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ky" sheetId="1" state="visible" r:id="rId2"/>
    <sheet name="Klu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3">
  <si>
    <t xml:space="preserve">Výsledková listina regionálního kola ve sportovní gymnastice </t>
  </si>
  <si>
    <t xml:space="preserve">konaného dne 13.4.2019 v Liberci Rochlicích</t>
  </si>
  <si>
    <t xml:space="preserve">Skupina "A"</t>
  </si>
  <si>
    <t xml:space="preserve">žákyně mladší 0. roč. nar. 2012-2013</t>
  </si>
  <si>
    <t xml:space="preserve">poř.</t>
  </si>
  <si>
    <t xml:space="preserve">jméno</t>
  </si>
  <si>
    <t xml:space="preserve">TJ</t>
  </si>
  <si>
    <t xml:space="preserve">nar.</t>
  </si>
  <si>
    <t xml:space="preserve">v.z.</t>
  </si>
  <si>
    <t xml:space="preserve">akrob.</t>
  </si>
  <si>
    <t xml:space="preserve">přesk.</t>
  </si>
  <si>
    <t xml:space="preserve">hrazda</t>
  </si>
  <si>
    <t xml:space="preserve">lavička</t>
  </si>
  <si>
    <t xml:space="preserve">celkem</t>
  </si>
  <si>
    <t xml:space="preserve">1.</t>
  </si>
  <si>
    <t xml:space="preserve">Kollátorová Anna</t>
  </si>
  <si>
    <t xml:space="preserve">L3</t>
  </si>
  <si>
    <t xml:space="preserve">skupina "B"</t>
  </si>
  <si>
    <t xml:space="preserve">Svobodová Karolína</t>
  </si>
  <si>
    <t xml:space="preserve">L1</t>
  </si>
  <si>
    <t xml:space="preserve">2.</t>
  </si>
  <si>
    <t xml:space="preserve">Biliová Pavla</t>
  </si>
  <si>
    <t xml:space="preserve">žákyně mladší I. roč. nar. 2011-2010</t>
  </si>
  <si>
    <t xml:space="preserve">Svobodová Adéla</t>
  </si>
  <si>
    <t xml:space="preserve">Ciešláková Adéla</t>
  </si>
  <si>
    <t xml:space="preserve">3.</t>
  </si>
  <si>
    <t xml:space="preserve">Toráková Ema</t>
  </si>
  <si>
    <t xml:space="preserve">V</t>
  </si>
  <si>
    <t xml:space="preserve">4.</t>
  </si>
  <si>
    <t xml:space="preserve">Nahodilová Emílie</t>
  </si>
  <si>
    <t xml:space="preserve">5.</t>
  </si>
  <si>
    <t xml:space="preserve">Tomková Markéta</t>
  </si>
  <si>
    <t xml:space="preserve">6.</t>
  </si>
  <si>
    <t xml:space="preserve">Masaříková Adéla</t>
  </si>
  <si>
    <t xml:space="preserve">7.</t>
  </si>
  <si>
    <t xml:space="preserve">Kupcová Eliška</t>
  </si>
  <si>
    <t xml:space="preserve">8.</t>
  </si>
  <si>
    <t xml:space="preserve">Šomková Tereza</t>
  </si>
  <si>
    <t xml:space="preserve">Čajová Kristýna</t>
  </si>
  <si>
    <t xml:space="preserve">Tatíčková Eliška</t>
  </si>
  <si>
    <t xml:space="preserve">Mišutková Sofie</t>
  </si>
  <si>
    <t xml:space="preserve">Mišutková Laura</t>
  </si>
  <si>
    <t xml:space="preserve">žákyně mladší II. roč. nar. 2009 - 2008</t>
  </si>
  <si>
    <t xml:space="preserve">kladinka</t>
  </si>
  <si>
    <t xml:space="preserve">Koutková Julie</t>
  </si>
  <si>
    <t xml:space="preserve">Davidová Kateřina</t>
  </si>
  <si>
    <t xml:space="preserve">Veselovská Diana</t>
  </si>
  <si>
    <t xml:space="preserve">Martinková Daniela</t>
  </si>
  <si>
    <t xml:space="preserve">Roudnická Alžběta</t>
  </si>
  <si>
    <t xml:space="preserve">Sadílková Natálie</t>
  </si>
  <si>
    <t xml:space="preserve">Kadlečíková Eva</t>
  </si>
  <si>
    <t xml:space="preserve">Žlebková Karolína</t>
  </si>
  <si>
    <t xml:space="preserve">R</t>
  </si>
  <si>
    <t xml:space="preserve">9.</t>
  </si>
  <si>
    <t xml:space="preserve">Hrubešová Natálie</t>
  </si>
  <si>
    <t xml:space="preserve">10.</t>
  </si>
  <si>
    <t xml:space="preserve">Čajová Markéta</t>
  </si>
  <si>
    <t xml:space="preserve">11.</t>
  </si>
  <si>
    <t xml:space="preserve">Holásková Nicol</t>
  </si>
  <si>
    <t xml:space="preserve">12.</t>
  </si>
  <si>
    <t xml:space="preserve">Tatíčková Karolína</t>
  </si>
  <si>
    <t xml:space="preserve">13.</t>
  </si>
  <si>
    <t xml:space="preserve">Teplá Karolína</t>
  </si>
  <si>
    <t xml:space="preserve">14.</t>
  </si>
  <si>
    <t xml:space="preserve">Veselá Veronika</t>
  </si>
  <si>
    <t xml:space="preserve">15.</t>
  </si>
  <si>
    <t xml:space="preserve">Maňka Silvie</t>
  </si>
  <si>
    <t xml:space="preserve">Kmentová Soňa</t>
  </si>
  <si>
    <t xml:space="preserve">Červová Adéla</t>
  </si>
  <si>
    <t xml:space="preserve">Dušková Natálie</t>
  </si>
  <si>
    <t xml:space="preserve">Berkyová Vanesa</t>
  </si>
  <si>
    <t xml:space="preserve">Adámková Kateřina</t>
  </si>
  <si>
    <t xml:space="preserve">žákyně starší III. roč. nar. 2007- 2006</t>
  </si>
  <si>
    <t xml:space="preserve">kladina</t>
  </si>
  <si>
    <t xml:space="preserve">Wüncheová Elizabeta</t>
  </si>
  <si>
    <t xml:space="preserve">Brožová Tereza</t>
  </si>
  <si>
    <t xml:space="preserve">Gerö Kristýna</t>
  </si>
  <si>
    <t xml:space="preserve">Kmentová Hana</t>
  </si>
  <si>
    <t xml:space="preserve">Lehner Jennifer</t>
  </si>
  <si>
    <t xml:space="preserve">Valentová Kateřina</t>
  </si>
  <si>
    <t xml:space="preserve">žákyně starší IV. roč. nar. 2005- 2004</t>
  </si>
  <si>
    <t xml:space="preserve">Kmínková Amálie</t>
  </si>
  <si>
    <t xml:space="preserve">Tencerová Anna</t>
  </si>
  <si>
    <t xml:space="preserve">dorostenky roč. nar. 2003 - 2001</t>
  </si>
  <si>
    <t xml:space="preserve">Hatriková Hana</t>
  </si>
  <si>
    <t xml:space="preserve">Musilová Tereza</t>
  </si>
  <si>
    <t xml:space="preserve"> ženy roč. nar. 2000 a starší</t>
  </si>
  <si>
    <t xml:space="preserve">Hrudková Kateřina</t>
  </si>
  <si>
    <t xml:space="preserve">Přehled účasti - ženské složky</t>
  </si>
  <si>
    <t xml:space="preserve">ml.0</t>
  </si>
  <si>
    <t xml:space="preserve">ml.I</t>
  </si>
  <si>
    <t xml:space="preserve">ml.II</t>
  </si>
  <si>
    <t xml:space="preserve">st.III</t>
  </si>
  <si>
    <t xml:space="preserve">st.IV</t>
  </si>
  <si>
    <t xml:space="preserve">dorky</t>
  </si>
  <si>
    <t xml:space="preserve">ženy</t>
  </si>
  <si>
    <t xml:space="preserve">LOKO I</t>
  </si>
  <si>
    <t xml:space="preserve">LOKO 3</t>
  </si>
  <si>
    <t xml:space="preserve">Rochlice</t>
  </si>
  <si>
    <t xml:space="preserve">Vratislavice</t>
  </si>
  <si>
    <t xml:space="preserve">Regionální centrum Sport pro všechny Liberec</t>
  </si>
  <si>
    <t xml:space="preserve"> </t>
  </si>
  <si>
    <t xml:space="preserve">konaného dne 7.4.2018 v Liberci Rochlicích</t>
  </si>
  <si>
    <t xml:space="preserve">žáci mladší I. roč. nar. 2009-2010</t>
  </si>
  <si>
    <t xml:space="preserve">přeskok</t>
  </si>
  <si>
    <t xml:space="preserve">kruhy</t>
  </si>
  <si>
    <t xml:space="preserve">Rafaj Mikuláš</t>
  </si>
  <si>
    <t xml:space="preserve">Picek Michael</t>
  </si>
  <si>
    <t xml:space="preserve">Samek Vítek</t>
  </si>
  <si>
    <t xml:space="preserve">žáci mladší II. roč. nar. 2008 - 2007</t>
  </si>
  <si>
    <t xml:space="preserve">Fráňa Šimon</t>
  </si>
  <si>
    <t xml:space="preserve">Erben Jiří</t>
  </si>
  <si>
    <t xml:space="preserve">Gaňa Jaromír</t>
  </si>
  <si>
    <t xml:space="preserve">žáci starší III. roč. nar. 2006 - 2005</t>
  </si>
  <si>
    <t xml:space="preserve">Pech Vilém</t>
  </si>
  <si>
    <t xml:space="preserve">Vobruba David</t>
  </si>
  <si>
    <t xml:space="preserve">Šeps Matěj</t>
  </si>
  <si>
    <t xml:space="preserve">starší IV.roč.nar. 2004 - 2003</t>
  </si>
  <si>
    <t xml:space="preserve">Kmínek Filip</t>
  </si>
  <si>
    <t xml:space="preserve">Přehled účasti - mužské složky</t>
  </si>
  <si>
    <t xml:space="preserve">st.IV.</t>
  </si>
  <si>
    <t xml:space="preserve">Zpracovala: Veselá</t>
  </si>
  <si>
    <t xml:space="preserve">V Liberci, dne 7.4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[$-409]d\-m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008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88" colorId="64" zoomScale="115" zoomScaleNormal="115" zoomScalePageLayoutView="100" workbookViewId="0">
      <selection pane="topLeft" activeCell="D101" activeCellId="0" sqref="D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8.21"/>
    <col collapsed="false" customWidth="true" hidden="false" outlineLevel="0" max="3" min="3" style="2" width="4.33"/>
    <col collapsed="false" customWidth="true" hidden="false" outlineLevel="0" max="4" min="4" style="2" width="4.55"/>
    <col collapsed="false" customWidth="true" hidden="false" outlineLevel="0" max="5" min="5" style="3" width="4.33"/>
    <col collapsed="false" customWidth="true" hidden="false" outlineLevel="0" max="6" min="6" style="2" width="7.32"/>
    <col collapsed="false" customWidth="true" hidden="false" outlineLevel="0" max="7" min="7" style="3" width="4.33"/>
    <col collapsed="false" customWidth="true" hidden="false" outlineLevel="0" max="8" min="8" style="4" width="7.32"/>
    <col collapsed="false" customWidth="true" hidden="false" outlineLevel="0" max="9" min="9" style="3" width="4.33"/>
    <col collapsed="false" customWidth="true" hidden="false" outlineLevel="0" max="10" min="10" style="2" width="7.32"/>
    <col collapsed="false" customWidth="true" hidden="false" outlineLevel="0" max="11" min="11" style="3" width="4.33"/>
    <col collapsed="false" customWidth="true" hidden="false" outlineLevel="0" max="12" min="12" style="2" width="8.1"/>
    <col collapsed="false" customWidth="true" hidden="false" outlineLevel="0" max="13" min="13" style="2" width="8.55"/>
  </cols>
  <sheetData>
    <row r="1" s="6" customFormat="tru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3.2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  <c r="J3" s="7"/>
      <c r="K3" s="7"/>
      <c r="L3" s="7"/>
      <c r="M3" s="7"/>
    </row>
    <row r="4" s="6" customFormat="true" ht="13.2" hidden="false" customHeight="false" outlineLevel="0" collapsed="false">
      <c r="A4" s="7"/>
      <c r="B4" s="9"/>
      <c r="C4" s="7"/>
      <c r="D4" s="7"/>
      <c r="E4" s="7"/>
      <c r="F4" s="7"/>
      <c r="G4" s="7"/>
      <c r="H4" s="8"/>
      <c r="I4" s="7"/>
      <c r="J4" s="7"/>
      <c r="K4" s="7"/>
      <c r="L4" s="7"/>
      <c r="M4" s="7"/>
    </row>
    <row r="5" customFormat="false" ht="13.2" hidden="false" customHeight="false" outlineLevel="0" collapsed="false">
      <c r="A5" s="10"/>
      <c r="B5" s="11" t="s">
        <v>2</v>
      </c>
      <c r="C5" s="12"/>
      <c r="D5" s="12"/>
      <c r="E5" s="13"/>
      <c r="F5" s="12"/>
      <c r="G5" s="13"/>
      <c r="H5" s="14"/>
      <c r="I5" s="13"/>
      <c r="J5" s="12"/>
      <c r="K5" s="13"/>
      <c r="L5" s="12"/>
      <c r="M5" s="12"/>
    </row>
    <row r="6" customFormat="false" ht="13.8" hidden="false" customHeight="false" outlineLevel="0" collapsed="false">
      <c r="A6" s="15" t="s">
        <v>3</v>
      </c>
      <c r="B6" s="11"/>
      <c r="C6" s="12"/>
      <c r="D6" s="12"/>
      <c r="E6" s="13"/>
      <c r="F6" s="12"/>
      <c r="G6" s="13"/>
      <c r="H6" s="14"/>
      <c r="I6" s="13"/>
      <c r="J6" s="12"/>
      <c r="K6" s="13"/>
      <c r="L6" s="12"/>
      <c r="M6" s="12"/>
    </row>
    <row r="7" customFormat="false" ht="13.8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20" t="s">
        <v>8</v>
      </c>
      <c r="F7" s="18" t="s">
        <v>9</v>
      </c>
      <c r="G7" s="21" t="s">
        <v>8</v>
      </c>
      <c r="H7" s="22" t="s">
        <v>10</v>
      </c>
      <c r="I7" s="21" t="s">
        <v>8</v>
      </c>
      <c r="J7" s="18" t="s">
        <v>11</v>
      </c>
      <c r="K7" s="23" t="s">
        <v>8</v>
      </c>
      <c r="L7" s="24" t="s">
        <v>12</v>
      </c>
      <c r="M7" s="25" t="s">
        <v>13</v>
      </c>
    </row>
    <row r="8" customFormat="false" ht="13.8" hidden="false" customHeight="false" outlineLevel="0" collapsed="false">
      <c r="A8" s="16" t="s">
        <v>14</v>
      </c>
      <c r="B8" s="26" t="s">
        <v>15</v>
      </c>
      <c r="C8" s="27" t="s">
        <v>16</v>
      </c>
      <c r="D8" s="28" t="n">
        <v>12</v>
      </c>
      <c r="E8" s="29" t="n">
        <v>8.7</v>
      </c>
      <c r="F8" s="30" t="n">
        <v>7.35</v>
      </c>
      <c r="G8" s="31" t="n">
        <v>9</v>
      </c>
      <c r="H8" s="30" t="n">
        <v>8.6</v>
      </c>
      <c r="I8" s="31" t="n">
        <v>8</v>
      </c>
      <c r="J8" s="30" t="n">
        <v>7.2</v>
      </c>
      <c r="K8" s="32" t="n">
        <v>9.7</v>
      </c>
      <c r="L8" s="33" t="n">
        <v>7.5</v>
      </c>
      <c r="M8" s="34" t="n">
        <f aca="false">SUM(F8+H8+J8+L8)</f>
        <v>30.65</v>
      </c>
    </row>
    <row r="9" customFormat="false" ht="13.2" hidden="false" customHeight="false" outlineLevel="0" collapsed="false">
      <c r="A9" s="35"/>
      <c r="B9" s="36"/>
      <c r="C9" s="37"/>
      <c r="D9" s="37"/>
      <c r="E9" s="38"/>
      <c r="F9" s="39"/>
      <c r="G9" s="38"/>
      <c r="H9" s="39"/>
      <c r="I9" s="38"/>
      <c r="J9" s="39"/>
      <c r="K9" s="38"/>
      <c r="L9" s="39"/>
      <c r="M9" s="40"/>
    </row>
    <row r="10" s="47" customFormat="true" ht="10.2" hidden="false" customHeight="false" outlineLevel="0" collapsed="false">
      <c r="A10" s="41"/>
      <c r="B10" s="42"/>
      <c r="C10" s="43"/>
      <c r="D10" s="43"/>
      <c r="E10" s="44"/>
      <c r="F10" s="45"/>
      <c r="G10" s="44"/>
      <c r="H10" s="45"/>
      <c r="I10" s="44"/>
      <c r="J10" s="45"/>
      <c r="K10" s="44"/>
      <c r="L10" s="45"/>
      <c r="M10" s="46"/>
    </row>
    <row r="11" customFormat="false" ht="13.2" hidden="false" customHeight="false" outlineLevel="0" collapsed="false">
      <c r="A11" s="35"/>
      <c r="B11" s="48" t="s">
        <v>17</v>
      </c>
      <c r="C11" s="37"/>
      <c r="D11" s="49"/>
      <c r="E11" s="38"/>
      <c r="F11" s="39"/>
      <c r="G11" s="38"/>
      <c r="H11" s="39"/>
      <c r="I11" s="38"/>
      <c r="J11" s="39"/>
      <c r="K11" s="38"/>
      <c r="L11" s="39"/>
      <c r="M11" s="40"/>
    </row>
    <row r="12" customFormat="false" ht="13.8" hidden="false" customHeight="false" outlineLevel="0" collapsed="false">
      <c r="A12" s="15" t="s">
        <v>3</v>
      </c>
      <c r="B12" s="11"/>
      <c r="C12" s="12"/>
      <c r="D12" s="12"/>
      <c r="E12" s="13"/>
      <c r="F12" s="14"/>
      <c r="G12" s="13"/>
      <c r="H12" s="14"/>
      <c r="I12" s="13"/>
      <c r="J12" s="12"/>
      <c r="K12" s="13"/>
      <c r="L12" s="12"/>
      <c r="M12" s="12"/>
    </row>
    <row r="13" customFormat="false" ht="13.8" hidden="false" customHeight="false" outlineLevel="0" collapsed="false">
      <c r="A13" s="16" t="s">
        <v>4</v>
      </c>
      <c r="B13" s="17" t="s">
        <v>5</v>
      </c>
      <c r="C13" s="18" t="s">
        <v>6</v>
      </c>
      <c r="D13" s="19" t="s">
        <v>7</v>
      </c>
      <c r="E13" s="20" t="s">
        <v>8</v>
      </c>
      <c r="F13" s="22" t="s">
        <v>9</v>
      </c>
      <c r="G13" s="21" t="s">
        <v>8</v>
      </c>
      <c r="H13" s="22" t="s">
        <v>10</v>
      </c>
      <c r="I13" s="21" t="s">
        <v>8</v>
      </c>
      <c r="J13" s="18" t="s">
        <v>11</v>
      </c>
      <c r="K13" s="23" t="s">
        <v>8</v>
      </c>
      <c r="L13" s="24" t="s">
        <v>12</v>
      </c>
      <c r="M13" s="25" t="s">
        <v>13</v>
      </c>
    </row>
    <row r="14" customFormat="false" ht="13.2" hidden="false" customHeight="false" outlineLevel="0" collapsed="false">
      <c r="A14" s="50" t="s">
        <v>14</v>
      </c>
      <c r="B14" s="51" t="s">
        <v>18</v>
      </c>
      <c r="C14" s="52" t="s">
        <v>19</v>
      </c>
      <c r="D14" s="53" t="n">
        <v>13</v>
      </c>
      <c r="E14" s="54" t="n">
        <v>8</v>
      </c>
      <c r="F14" s="55" t="n">
        <v>6.25</v>
      </c>
      <c r="G14" s="56" t="n">
        <v>8</v>
      </c>
      <c r="H14" s="55" t="n">
        <v>6.9</v>
      </c>
      <c r="I14" s="56" t="n">
        <v>8</v>
      </c>
      <c r="J14" s="55" t="n">
        <v>7</v>
      </c>
      <c r="K14" s="57" t="n">
        <v>8</v>
      </c>
      <c r="L14" s="58" t="n">
        <v>5.9</v>
      </c>
      <c r="M14" s="59" t="n">
        <f aca="false">SUM(F14+H14+J14+L14)</f>
        <v>26.05</v>
      </c>
    </row>
    <row r="15" customFormat="false" ht="13.8" hidden="false" customHeight="false" outlineLevel="0" collapsed="false">
      <c r="A15" s="60" t="s">
        <v>20</v>
      </c>
      <c r="B15" s="61" t="s">
        <v>21</v>
      </c>
      <c r="C15" s="62" t="s">
        <v>19</v>
      </c>
      <c r="D15" s="63" t="n">
        <v>12</v>
      </c>
      <c r="E15" s="64" t="n">
        <v>8</v>
      </c>
      <c r="F15" s="65" t="n">
        <v>6.15</v>
      </c>
      <c r="G15" s="66" t="n">
        <v>8</v>
      </c>
      <c r="H15" s="65" t="n">
        <v>6.5</v>
      </c>
      <c r="I15" s="66" t="n">
        <v>8</v>
      </c>
      <c r="J15" s="65" t="n">
        <v>7.1</v>
      </c>
      <c r="K15" s="67" t="n">
        <v>8</v>
      </c>
      <c r="L15" s="68" t="n">
        <v>6</v>
      </c>
      <c r="M15" s="69" t="n">
        <f aca="false">SUM(F15+H15+J15+L15)</f>
        <v>25.75</v>
      </c>
    </row>
    <row r="16" customFormat="false" ht="10.2" hidden="false" customHeight="true" outlineLevel="0" collapsed="false">
      <c r="A16" s="35"/>
      <c r="B16" s="36"/>
      <c r="C16" s="37"/>
      <c r="D16" s="37"/>
      <c r="E16" s="38"/>
      <c r="F16" s="39"/>
      <c r="G16" s="38"/>
      <c r="H16" s="39"/>
      <c r="I16" s="38"/>
      <c r="J16" s="39"/>
      <c r="K16" s="38"/>
      <c r="L16" s="39"/>
      <c r="M16" s="40"/>
    </row>
    <row r="17" s="47" customFormat="true" ht="10.2" hidden="false" customHeight="false" outlineLevel="0" collapsed="false">
      <c r="A17" s="41"/>
      <c r="B17" s="42"/>
      <c r="C17" s="43"/>
      <c r="D17" s="43"/>
      <c r="E17" s="44"/>
      <c r="F17" s="45"/>
      <c r="G17" s="44"/>
      <c r="H17" s="45"/>
      <c r="I17" s="44"/>
      <c r="J17" s="45"/>
      <c r="K17" s="44"/>
      <c r="L17" s="45"/>
      <c r="M17" s="46"/>
    </row>
    <row r="18" customFormat="false" ht="13.2" hidden="false" customHeight="false" outlineLevel="0" collapsed="false">
      <c r="A18" s="35"/>
      <c r="B18" s="11" t="s">
        <v>2</v>
      </c>
      <c r="C18" s="37"/>
      <c r="D18" s="37"/>
      <c r="E18" s="38"/>
      <c r="F18" s="39"/>
      <c r="G18" s="38"/>
      <c r="H18" s="39"/>
      <c r="I18" s="38"/>
      <c r="J18" s="39"/>
      <c r="K18" s="38"/>
      <c r="L18" s="39"/>
      <c r="M18" s="40"/>
    </row>
    <row r="19" s="70" customFormat="true" ht="13.8" hidden="false" customHeight="false" outlineLevel="0" collapsed="false">
      <c r="A19" s="15" t="s">
        <v>22</v>
      </c>
      <c r="B19" s="36"/>
      <c r="C19" s="37"/>
      <c r="D19" s="37"/>
      <c r="E19" s="38"/>
      <c r="F19" s="39"/>
      <c r="G19" s="38"/>
      <c r="H19" s="39"/>
      <c r="I19" s="38"/>
      <c r="J19" s="39"/>
      <c r="K19" s="38"/>
      <c r="L19" s="39"/>
      <c r="M19" s="40"/>
    </row>
    <row r="20" customFormat="false" ht="13.8" hidden="false" customHeight="false" outlineLevel="0" collapsed="false">
      <c r="A20" s="16" t="s">
        <v>4</v>
      </c>
      <c r="B20" s="17" t="s">
        <v>5</v>
      </c>
      <c r="C20" s="18" t="s">
        <v>6</v>
      </c>
      <c r="D20" s="19" t="s">
        <v>7</v>
      </c>
      <c r="E20" s="20" t="s">
        <v>8</v>
      </c>
      <c r="F20" s="22" t="s">
        <v>9</v>
      </c>
      <c r="G20" s="21" t="s">
        <v>8</v>
      </c>
      <c r="H20" s="22" t="s">
        <v>10</v>
      </c>
      <c r="I20" s="21" t="s">
        <v>8</v>
      </c>
      <c r="J20" s="18" t="s">
        <v>11</v>
      </c>
      <c r="K20" s="23" t="s">
        <v>8</v>
      </c>
      <c r="L20" s="24" t="s">
        <v>12</v>
      </c>
      <c r="M20" s="25" t="s">
        <v>13</v>
      </c>
    </row>
    <row r="21" customFormat="false" ht="13.2" hidden="false" customHeight="false" outlineLevel="0" collapsed="false">
      <c r="A21" s="71" t="s">
        <v>14</v>
      </c>
      <c r="B21" s="72" t="s">
        <v>23</v>
      </c>
      <c r="C21" s="73" t="s">
        <v>16</v>
      </c>
      <c r="D21" s="74" t="n">
        <v>10</v>
      </c>
      <c r="E21" s="54" t="n">
        <v>10</v>
      </c>
      <c r="F21" s="55" t="n">
        <v>9.25</v>
      </c>
      <c r="G21" s="56" t="n">
        <v>10</v>
      </c>
      <c r="H21" s="55" t="n">
        <v>9.4</v>
      </c>
      <c r="I21" s="56" t="n">
        <v>9</v>
      </c>
      <c r="J21" s="55" t="n">
        <v>8.6</v>
      </c>
      <c r="K21" s="57" t="n">
        <v>10</v>
      </c>
      <c r="L21" s="58" t="n">
        <v>9.3</v>
      </c>
      <c r="M21" s="59" t="n">
        <f aca="false">SUM(F21+H21+J21+L21)</f>
        <v>36.55</v>
      </c>
    </row>
    <row r="22" customFormat="false" ht="13.2" hidden="false" customHeight="false" outlineLevel="0" collapsed="false">
      <c r="A22" s="75" t="s">
        <v>20</v>
      </c>
      <c r="B22" s="72" t="s">
        <v>24</v>
      </c>
      <c r="C22" s="73" t="s">
        <v>16</v>
      </c>
      <c r="D22" s="74" t="n">
        <v>10</v>
      </c>
      <c r="E22" s="54" t="n">
        <v>9.5</v>
      </c>
      <c r="F22" s="55" t="n">
        <v>8.75</v>
      </c>
      <c r="G22" s="56" t="n">
        <v>9</v>
      </c>
      <c r="H22" s="55" t="n">
        <v>8.6</v>
      </c>
      <c r="I22" s="56" t="n">
        <v>9</v>
      </c>
      <c r="J22" s="55" t="n">
        <v>8.3</v>
      </c>
      <c r="K22" s="57" t="n">
        <v>10</v>
      </c>
      <c r="L22" s="58" t="n">
        <v>9</v>
      </c>
      <c r="M22" s="59" t="n">
        <f aca="false">SUM(F22+H22+J22+L22)</f>
        <v>34.65</v>
      </c>
    </row>
    <row r="23" customFormat="false" ht="13.2" hidden="false" customHeight="false" outlineLevel="0" collapsed="false">
      <c r="A23" s="50" t="s">
        <v>25</v>
      </c>
      <c r="B23" s="72" t="s">
        <v>26</v>
      </c>
      <c r="C23" s="73" t="s">
        <v>27</v>
      </c>
      <c r="D23" s="74" t="n">
        <v>11</v>
      </c>
      <c r="E23" s="54" t="n">
        <v>9.3</v>
      </c>
      <c r="F23" s="55" t="n">
        <v>8.8</v>
      </c>
      <c r="G23" s="56" t="n">
        <v>10</v>
      </c>
      <c r="H23" s="55" t="n">
        <v>9.5</v>
      </c>
      <c r="I23" s="56" t="n">
        <v>8.2</v>
      </c>
      <c r="J23" s="55" t="n">
        <v>7.65</v>
      </c>
      <c r="K23" s="57" t="n">
        <v>8</v>
      </c>
      <c r="L23" s="58" t="n">
        <v>7.1</v>
      </c>
      <c r="M23" s="59" t="n">
        <f aca="false">SUM(F23+H23+J23+L23)</f>
        <v>33.05</v>
      </c>
    </row>
    <row r="24" customFormat="false" ht="13.2" hidden="false" customHeight="false" outlineLevel="0" collapsed="false">
      <c r="A24" s="50" t="s">
        <v>28</v>
      </c>
      <c r="B24" s="72" t="s">
        <v>29</v>
      </c>
      <c r="C24" s="73" t="s">
        <v>27</v>
      </c>
      <c r="D24" s="74" t="n">
        <v>11</v>
      </c>
      <c r="E24" s="54" t="n">
        <v>9</v>
      </c>
      <c r="F24" s="55" t="n">
        <v>8</v>
      </c>
      <c r="G24" s="56" t="n">
        <v>9</v>
      </c>
      <c r="H24" s="55" t="n">
        <v>8.6</v>
      </c>
      <c r="I24" s="56" t="n">
        <v>8.2</v>
      </c>
      <c r="J24" s="55" t="n">
        <v>7.5</v>
      </c>
      <c r="K24" s="57" t="n">
        <v>9</v>
      </c>
      <c r="L24" s="76" t="n">
        <v>7.85</v>
      </c>
      <c r="M24" s="59" t="n">
        <f aca="false">SUM(F24+H24+J24+L24)</f>
        <v>31.95</v>
      </c>
    </row>
    <row r="25" customFormat="false" ht="13.2" hidden="false" customHeight="false" outlineLevel="0" collapsed="false">
      <c r="A25" s="50" t="s">
        <v>30</v>
      </c>
      <c r="B25" s="51" t="s">
        <v>31</v>
      </c>
      <c r="C25" s="52" t="s">
        <v>19</v>
      </c>
      <c r="D25" s="77" t="n">
        <v>10</v>
      </c>
      <c r="E25" s="54" t="n">
        <v>8.8</v>
      </c>
      <c r="F25" s="55" t="n">
        <v>7.75</v>
      </c>
      <c r="G25" s="56" t="n">
        <v>9</v>
      </c>
      <c r="H25" s="55" t="n">
        <v>8.4</v>
      </c>
      <c r="I25" s="56" t="n">
        <v>9</v>
      </c>
      <c r="J25" s="55" t="n">
        <v>8.3</v>
      </c>
      <c r="K25" s="57" t="n">
        <v>10</v>
      </c>
      <c r="L25" s="58" t="n">
        <v>7.1</v>
      </c>
      <c r="M25" s="59" t="n">
        <f aca="false">SUM(F25+H25+J25+L25)</f>
        <v>31.55</v>
      </c>
    </row>
    <row r="26" customFormat="false" ht="13.2" hidden="false" customHeight="false" outlineLevel="0" collapsed="false">
      <c r="A26" s="50" t="s">
        <v>32</v>
      </c>
      <c r="B26" s="51" t="s">
        <v>33</v>
      </c>
      <c r="C26" s="73" t="s">
        <v>27</v>
      </c>
      <c r="D26" s="77" t="n">
        <v>10</v>
      </c>
      <c r="E26" s="54" t="n">
        <v>9</v>
      </c>
      <c r="F26" s="55" t="n">
        <v>7.8</v>
      </c>
      <c r="G26" s="56" t="n">
        <v>9</v>
      </c>
      <c r="H26" s="55" t="n">
        <v>8.5</v>
      </c>
      <c r="I26" s="56" t="n">
        <v>8.2</v>
      </c>
      <c r="J26" s="55" t="n">
        <v>7.1</v>
      </c>
      <c r="K26" s="57" t="n">
        <v>9</v>
      </c>
      <c r="L26" s="58" t="n">
        <v>8.1</v>
      </c>
      <c r="M26" s="59" t="n">
        <f aca="false">SUM(F26+H26+J26+L26)</f>
        <v>31.5</v>
      </c>
    </row>
    <row r="27" customFormat="false" ht="13.2" hidden="false" customHeight="false" outlineLevel="0" collapsed="false">
      <c r="A27" s="50" t="s">
        <v>34</v>
      </c>
      <c r="B27" s="51" t="s">
        <v>35</v>
      </c>
      <c r="C27" s="73" t="s">
        <v>27</v>
      </c>
      <c r="D27" s="78" t="n">
        <v>11</v>
      </c>
      <c r="E27" s="54" t="n">
        <v>9.2</v>
      </c>
      <c r="F27" s="55" t="n">
        <v>7.7</v>
      </c>
      <c r="G27" s="56" t="n">
        <v>9</v>
      </c>
      <c r="H27" s="55" t="n">
        <v>8.4</v>
      </c>
      <c r="I27" s="56" t="n">
        <v>8</v>
      </c>
      <c r="J27" s="55" t="n">
        <v>7.3</v>
      </c>
      <c r="K27" s="57" t="n">
        <v>8</v>
      </c>
      <c r="L27" s="76" t="n">
        <v>7.45</v>
      </c>
      <c r="M27" s="59" t="n">
        <f aca="false">SUM(F27+H27+J27+L27)</f>
        <v>30.85</v>
      </c>
    </row>
    <row r="28" customFormat="false" ht="13.8" hidden="false" customHeight="false" outlineLevel="0" collapsed="false">
      <c r="A28" s="60" t="s">
        <v>36</v>
      </c>
      <c r="B28" s="61" t="s">
        <v>37</v>
      </c>
      <c r="C28" s="62" t="s">
        <v>27</v>
      </c>
      <c r="D28" s="63" t="n">
        <v>11</v>
      </c>
      <c r="E28" s="64" t="n">
        <v>9.2</v>
      </c>
      <c r="F28" s="65" t="n">
        <v>8.55</v>
      </c>
      <c r="G28" s="66" t="n">
        <v>8</v>
      </c>
      <c r="H28" s="65" t="n">
        <v>7.5</v>
      </c>
      <c r="I28" s="66" t="n">
        <v>8.2</v>
      </c>
      <c r="J28" s="65" t="n">
        <v>7</v>
      </c>
      <c r="K28" s="67" t="n">
        <v>8</v>
      </c>
      <c r="L28" s="68" t="n">
        <v>7</v>
      </c>
      <c r="M28" s="69" t="n">
        <f aca="false">SUM(F28+H28+J28+L28)</f>
        <v>30.05</v>
      </c>
    </row>
    <row r="29" customFormat="false" ht="8.4" hidden="false" customHeight="true" outlineLevel="0" collapsed="false">
      <c r="A29" s="79"/>
      <c r="B29" s="36"/>
      <c r="C29" s="37"/>
      <c r="D29" s="37"/>
      <c r="E29" s="38"/>
      <c r="F29" s="39"/>
      <c r="G29" s="38"/>
      <c r="H29" s="39"/>
      <c r="I29" s="38"/>
      <c r="J29" s="39"/>
      <c r="K29" s="38"/>
      <c r="L29" s="39"/>
      <c r="M29" s="40"/>
    </row>
    <row r="30" s="47" customFormat="true" ht="10.2" hidden="false" customHeight="false" outlineLevel="0" collapsed="false">
      <c r="B30" s="80"/>
      <c r="C30" s="81"/>
      <c r="D30" s="81"/>
      <c r="E30" s="82"/>
      <c r="F30" s="83"/>
      <c r="G30" s="82"/>
      <c r="H30" s="83"/>
      <c r="I30" s="82"/>
      <c r="J30" s="81"/>
      <c r="K30" s="82"/>
      <c r="L30" s="81"/>
      <c r="M30" s="81"/>
    </row>
    <row r="31" customFormat="false" ht="13.2" hidden="false" customHeight="false" outlineLevel="0" collapsed="false">
      <c r="B31" s="48" t="s">
        <v>17</v>
      </c>
      <c r="F31" s="4"/>
    </row>
    <row r="32" customFormat="false" ht="13.8" hidden="false" customHeight="false" outlineLevel="0" collapsed="false">
      <c r="A32" s="15" t="s">
        <v>22</v>
      </c>
      <c r="B32" s="36"/>
      <c r="C32" s="37"/>
      <c r="D32" s="37"/>
      <c r="E32" s="38"/>
      <c r="F32" s="39"/>
      <c r="G32" s="38"/>
      <c r="H32" s="39"/>
      <c r="I32" s="38"/>
      <c r="J32" s="39"/>
      <c r="K32" s="38"/>
      <c r="L32" s="39"/>
      <c r="M32" s="40"/>
    </row>
    <row r="33" customFormat="false" ht="13.8" hidden="false" customHeight="false" outlineLevel="0" collapsed="false">
      <c r="A33" s="16" t="s">
        <v>4</v>
      </c>
      <c r="B33" s="17" t="s">
        <v>5</v>
      </c>
      <c r="C33" s="18" t="s">
        <v>6</v>
      </c>
      <c r="D33" s="19" t="s">
        <v>7</v>
      </c>
      <c r="E33" s="20" t="s">
        <v>8</v>
      </c>
      <c r="F33" s="22" t="s">
        <v>9</v>
      </c>
      <c r="G33" s="21" t="s">
        <v>8</v>
      </c>
      <c r="H33" s="22" t="s">
        <v>10</v>
      </c>
      <c r="I33" s="21" t="s">
        <v>8</v>
      </c>
      <c r="J33" s="18" t="s">
        <v>11</v>
      </c>
      <c r="K33" s="23" t="s">
        <v>8</v>
      </c>
      <c r="L33" s="24" t="s">
        <v>12</v>
      </c>
      <c r="M33" s="25" t="s">
        <v>13</v>
      </c>
    </row>
    <row r="34" customFormat="false" ht="13.2" hidden="false" customHeight="false" outlineLevel="0" collapsed="false">
      <c r="A34" s="71" t="s">
        <v>14</v>
      </c>
      <c r="B34" s="51" t="s">
        <v>38</v>
      </c>
      <c r="C34" s="73" t="s">
        <v>19</v>
      </c>
      <c r="D34" s="53" t="n">
        <v>10</v>
      </c>
      <c r="E34" s="54" t="n">
        <v>8</v>
      </c>
      <c r="F34" s="55" t="n">
        <v>6.7</v>
      </c>
      <c r="G34" s="56" t="n">
        <v>8</v>
      </c>
      <c r="H34" s="55" t="n">
        <v>7.9</v>
      </c>
      <c r="I34" s="56" t="n">
        <v>8</v>
      </c>
      <c r="J34" s="55" t="n">
        <v>7.3</v>
      </c>
      <c r="K34" s="57" t="n">
        <v>8</v>
      </c>
      <c r="L34" s="58" t="n">
        <v>7.9</v>
      </c>
      <c r="M34" s="59" t="n">
        <f aca="false">SUM(F34+H34+J34+L34)</f>
        <v>29.8</v>
      </c>
    </row>
    <row r="35" customFormat="false" ht="13.2" hidden="false" customHeight="false" outlineLevel="0" collapsed="false">
      <c r="A35" s="50" t="s">
        <v>20</v>
      </c>
      <c r="B35" s="51" t="s">
        <v>39</v>
      </c>
      <c r="C35" s="73" t="s">
        <v>19</v>
      </c>
      <c r="D35" s="77" t="n">
        <v>10</v>
      </c>
      <c r="E35" s="54" t="n">
        <v>8</v>
      </c>
      <c r="F35" s="55" t="n">
        <v>6.9</v>
      </c>
      <c r="G35" s="56" t="n">
        <v>8</v>
      </c>
      <c r="H35" s="55" t="n">
        <v>7.3</v>
      </c>
      <c r="I35" s="56" t="n">
        <v>8</v>
      </c>
      <c r="J35" s="55" t="n">
        <v>7.3</v>
      </c>
      <c r="K35" s="57" t="n">
        <v>8</v>
      </c>
      <c r="L35" s="58" t="n">
        <v>7.25</v>
      </c>
      <c r="M35" s="59" t="n">
        <f aca="false">SUM(F35+H35+J35+L35)</f>
        <v>28.75</v>
      </c>
    </row>
    <row r="36" customFormat="false" ht="13.2" hidden="false" customHeight="false" outlineLevel="0" collapsed="false">
      <c r="A36" s="50" t="s">
        <v>25</v>
      </c>
      <c r="B36" s="51" t="s">
        <v>40</v>
      </c>
      <c r="C36" s="73" t="s">
        <v>19</v>
      </c>
      <c r="D36" s="77" t="n">
        <v>11</v>
      </c>
      <c r="E36" s="54" t="n">
        <v>8</v>
      </c>
      <c r="F36" s="55" t="n">
        <v>6.05</v>
      </c>
      <c r="G36" s="56" t="n">
        <v>8</v>
      </c>
      <c r="H36" s="55" t="n">
        <v>6.9</v>
      </c>
      <c r="I36" s="56" t="n">
        <v>8</v>
      </c>
      <c r="J36" s="55" t="n">
        <v>7.3</v>
      </c>
      <c r="K36" s="57" t="n">
        <v>8</v>
      </c>
      <c r="L36" s="58" t="n">
        <v>5.9</v>
      </c>
      <c r="M36" s="59" t="n">
        <f aca="false">SUM(F36+H36+J36+L36)</f>
        <v>26.15</v>
      </c>
    </row>
    <row r="37" customFormat="false" ht="13.8" hidden="false" customHeight="false" outlineLevel="0" collapsed="false">
      <c r="A37" s="60" t="s">
        <v>28</v>
      </c>
      <c r="B37" s="61" t="s">
        <v>41</v>
      </c>
      <c r="C37" s="62" t="s">
        <v>19</v>
      </c>
      <c r="D37" s="63" t="n">
        <v>11</v>
      </c>
      <c r="E37" s="64" t="n">
        <v>8</v>
      </c>
      <c r="F37" s="65" t="n">
        <v>5.8</v>
      </c>
      <c r="G37" s="66" t="n">
        <v>8</v>
      </c>
      <c r="H37" s="65" t="n">
        <v>7.1</v>
      </c>
      <c r="I37" s="66" t="n">
        <v>8</v>
      </c>
      <c r="J37" s="65" t="n">
        <v>7</v>
      </c>
      <c r="K37" s="67" t="n">
        <v>8</v>
      </c>
      <c r="L37" s="68" t="n">
        <v>5.7</v>
      </c>
      <c r="M37" s="69" t="n">
        <f aca="false">SUM(F37+H37+J37+L37)</f>
        <v>25.6</v>
      </c>
    </row>
    <row r="38" customFormat="false" ht="13.2" hidden="false" customHeight="false" outlineLevel="0" collapsed="false">
      <c r="A38" s="35"/>
      <c r="B38" s="36"/>
      <c r="C38" s="37"/>
      <c r="D38" s="37"/>
      <c r="E38" s="38"/>
      <c r="F38" s="39"/>
      <c r="G38" s="38"/>
      <c r="H38" s="39"/>
      <c r="I38" s="38"/>
      <c r="J38" s="39"/>
      <c r="K38" s="38"/>
      <c r="L38" s="39"/>
      <c r="M38" s="40"/>
    </row>
    <row r="39" s="47" customFormat="true" ht="10.2" hidden="false" customHeight="false" outlineLevel="0" collapsed="false">
      <c r="B39" s="80"/>
      <c r="C39" s="81"/>
      <c r="D39" s="81"/>
      <c r="E39" s="82"/>
      <c r="F39" s="83"/>
      <c r="G39" s="82"/>
      <c r="H39" s="83"/>
      <c r="I39" s="82"/>
      <c r="J39" s="81"/>
      <c r="K39" s="82"/>
      <c r="L39" s="81"/>
      <c r="M39" s="81"/>
    </row>
    <row r="40" customFormat="false" ht="13.2" hidden="false" customHeight="false" outlineLevel="0" collapsed="false">
      <c r="A40" s="35"/>
      <c r="B40" s="11" t="s">
        <v>2</v>
      </c>
      <c r="C40" s="84"/>
      <c r="D40" s="84"/>
      <c r="E40" s="38"/>
      <c r="F40" s="39"/>
      <c r="G40" s="38"/>
      <c r="H40" s="39"/>
      <c r="I40" s="38"/>
      <c r="J40" s="39"/>
      <c r="K40" s="38"/>
      <c r="L40" s="39"/>
      <c r="M40" s="40"/>
    </row>
    <row r="41" customFormat="false" ht="13.8" hidden="false" customHeight="false" outlineLevel="0" collapsed="false">
      <c r="A41" s="15" t="s">
        <v>42</v>
      </c>
      <c r="B41" s="11"/>
      <c r="C41" s="12"/>
      <c r="D41" s="12"/>
      <c r="E41" s="13"/>
      <c r="F41" s="14"/>
      <c r="G41" s="13"/>
      <c r="H41" s="14"/>
      <c r="I41" s="13"/>
      <c r="J41" s="12"/>
      <c r="K41" s="13"/>
      <c r="L41" s="12"/>
      <c r="M41" s="12"/>
    </row>
    <row r="42" customFormat="false" ht="13.8" hidden="false" customHeight="false" outlineLevel="0" collapsed="false">
      <c r="A42" s="16" t="s">
        <v>4</v>
      </c>
      <c r="B42" s="17" t="s">
        <v>5</v>
      </c>
      <c r="C42" s="18" t="s">
        <v>6</v>
      </c>
      <c r="D42" s="19" t="s">
        <v>7</v>
      </c>
      <c r="E42" s="20" t="s">
        <v>8</v>
      </c>
      <c r="F42" s="22" t="s">
        <v>9</v>
      </c>
      <c r="G42" s="21" t="s">
        <v>8</v>
      </c>
      <c r="H42" s="22" t="s">
        <v>10</v>
      </c>
      <c r="I42" s="21" t="s">
        <v>8</v>
      </c>
      <c r="J42" s="18" t="s">
        <v>11</v>
      </c>
      <c r="K42" s="23" t="s">
        <v>8</v>
      </c>
      <c r="L42" s="24" t="s">
        <v>43</v>
      </c>
      <c r="M42" s="25" t="s">
        <v>13</v>
      </c>
    </row>
    <row r="43" customFormat="false" ht="13.2" hidden="false" customHeight="false" outlineLevel="0" collapsed="false">
      <c r="A43" s="75" t="s">
        <v>14</v>
      </c>
      <c r="B43" s="51" t="s">
        <v>44</v>
      </c>
      <c r="C43" s="52" t="s">
        <v>16</v>
      </c>
      <c r="D43" s="53" t="n">
        <v>8</v>
      </c>
      <c r="E43" s="54" t="n">
        <v>10</v>
      </c>
      <c r="F43" s="55" t="n">
        <v>9.4</v>
      </c>
      <c r="G43" s="56" t="n">
        <v>9</v>
      </c>
      <c r="H43" s="55" t="n">
        <v>8.7</v>
      </c>
      <c r="I43" s="56" t="n">
        <v>9.3</v>
      </c>
      <c r="J43" s="55" t="n">
        <v>8.6</v>
      </c>
      <c r="K43" s="57" t="n">
        <v>10</v>
      </c>
      <c r="L43" s="85" t="n">
        <v>8.15</v>
      </c>
      <c r="M43" s="59" t="n">
        <f aca="false">SUM(F43+H43+J43+L43)</f>
        <v>34.85</v>
      </c>
    </row>
    <row r="44" customFormat="false" ht="13.2" hidden="false" customHeight="false" outlineLevel="0" collapsed="false">
      <c r="A44" s="75" t="s">
        <v>20</v>
      </c>
      <c r="B44" s="51" t="s">
        <v>45</v>
      </c>
      <c r="C44" s="52" t="s">
        <v>16</v>
      </c>
      <c r="D44" s="77" t="n">
        <v>9</v>
      </c>
      <c r="E44" s="54" t="n">
        <v>9.9</v>
      </c>
      <c r="F44" s="55" t="n">
        <v>9.2</v>
      </c>
      <c r="G44" s="56" t="n">
        <v>9</v>
      </c>
      <c r="H44" s="55" t="n">
        <v>8.6</v>
      </c>
      <c r="I44" s="56" t="n">
        <v>9.1</v>
      </c>
      <c r="J44" s="55" t="n">
        <v>8</v>
      </c>
      <c r="K44" s="57" t="n">
        <v>10</v>
      </c>
      <c r="L44" s="85" t="n">
        <v>8.55</v>
      </c>
      <c r="M44" s="59" t="n">
        <f aca="false">SUM(F44+H44+J44+L44)</f>
        <v>34.35</v>
      </c>
    </row>
    <row r="45" customFormat="false" ht="13.2" hidden="false" customHeight="false" outlineLevel="0" collapsed="false">
      <c r="A45" s="75" t="s">
        <v>25</v>
      </c>
      <c r="B45" s="72" t="s">
        <v>46</v>
      </c>
      <c r="C45" s="73" t="s">
        <v>16</v>
      </c>
      <c r="D45" s="74" t="n">
        <v>8</v>
      </c>
      <c r="E45" s="54" t="n">
        <v>9.8</v>
      </c>
      <c r="F45" s="55" t="n">
        <v>9.2</v>
      </c>
      <c r="G45" s="56" t="n">
        <v>9</v>
      </c>
      <c r="H45" s="55" t="n">
        <v>7.9</v>
      </c>
      <c r="I45" s="56" t="n">
        <v>9.3</v>
      </c>
      <c r="J45" s="55" t="n">
        <v>8.5</v>
      </c>
      <c r="K45" s="57" t="n">
        <v>10</v>
      </c>
      <c r="L45" s="85" t="n">
        <v>8.7</v>
      </c>
      <c r="M45" s="59" t="n">
        <f aca="false">SUM(F45+H45+J45+L45)</f>
        <v>34.3</v>
      </c>
    </row>
    <row r="46" customFormat="false" ht="13.2" hidden="false" customHeight="false" outlineLevel="0" collapsed="false">
      <c r="A46" s="75" t="s">
        <v>28</v>
      </c>
      <c r="B46" s="51" t="s">
        <v>47</v>
      </c>
      <c r="C46" s="52" t="s">
        <v>16</v>
      </c>
      <c r="D46" s="77" t="n">
        <v>9</v>
      </c>
      <c r="E46" s="54" t="n">
        <v>9.8</v>
      </c>
      <c r="F46" s="55" t="n">
        <v>8.8</v>
      </c>
      <c r="G46" s="56" t="n">
        <v>9</v>
      </c>
      <c r="H46" s="55" t="n">
        <v>8.2</v>
      </c>
      <c r="I46" s="56" t="n">
        <v>9.1</v>
      </c>
      <c r="J46" s="55" t="n">
        <v>8.3</v>
      </c>
      <c r="K46" s="57" t="n">
        <v>10</v>
      </c>
      <c r="L46" s="85" t="n">
        <v>8.1</v>
      </c>
      <c r="M46" s="59" t="n">
        <f aca="false">SUM(F46+H46+J46+L46)</f>
        <v>33.4</v>
      </c>
    </row>
    <row r="47" customFormat="false" ht="13.2" hidden="false" customHeight="false" outlineLevel="0" collapsed="false">
      <c r="A47" s="75" t="s">
        <v>30</v>
      </c>
      <c r="B47" s="51" t="s">
        <v>48</v>
      </c>
      <c r="C47" s="52" t="s">
        <v>16</v>
      </c>
      <c r="D47" s="77" t="n">
        <v>8</v>
      </c>
      <c r="E47" s="54" t="n">
        <v>9.4</v>
      </c>
      <c r="F47" s="55" t="n">
        <v>8.8</v>
      </c>
      <c r="G47" s="56" t="n">
        <v>9</v>
      </c>
      <c r="H47" s="55" t="n">
        <v>8.2</v>
      </c>
      <c r="I47" s="56" t="n">
        <v>8.9</v>
      </c>
      <c r="J47" s="55" t="n">
        <v>7.65</v>
      </c>
      <c r="K47" s="57" t="n">
        <v>9.5</v>
      </c>
      <c r="L47" s="85" t="n">
        <v>8.15</v>
      </c>
      <c r="M47" s="59" t="n">
        <f aca="false">SUM(F47+H47+J47+L47)</f>
        <v>32.8</v>
      </c>
    </row>
    <row r="48" customFormat="false" ht="13.2" hidden="false" customHeight="false" outlineLevel="0" collapsed="false">
      <c r="A48" s="86" t="s">
        <v>32</v>
      </c>
      <c r="B48" s="51" t="s">
        <v>49</v>
      </c>
      <c r="C48" s="52" t="s">
        <v>16</v>
      </c>
      <c r="D48" s="77" t="n">
        <v>9</v>
      </c>
      <c r="E48" s="87" t="n">
        <v>9.5</v>
      </c>
      <c r="F48" s="88" t="n">
        <v>8.8</v>
      </c>
      <c r="G48" s="89" t="n">
        <v>9</v>
      </c>
      <c r="H48" s="88" t="n">
        <v>7.6</v>
      </c>
      <c r="I48" s="89" t="n">
        <v>8.2</v>
      </c>
      <c r="J48" s="88" t="n">
        <v>7.85</v>
      </c>
      <c r="K48" s="90" t="n">
        <v>10</v>
      </c>
      <c r="L48" s="91" t="n">
        <v>8.4</v>
      </c>
      <c r="M48" s="59" t="n">
        <f aca="false">SUM(F48+H48+J48+L48)</f>
        <v>32.65</v>
      </c>
    </row>
    <row r="49" customFormat="false" ht="13.2" hidden="false" customHeight="false" outlineLevel="0" collapsed="false">
      <c r="A49" s="86" t="s">
        <v>34</v>
      </c>
      <c r="B49" s="51" t="s">
        <v>50</v>
      </c>
      <c r="C49" s="52" t="s">
        <v>16</v>
      </c>
      <c r="D49" s="77" t="n">
        <v>9</v>
      </c>
      <c r="E49" s="87" t="n">
        <v>8.8</v>
      </c>
      <c r="F49" s="88" t="n">
        <v>7.6</v>
      </c>
      <c r="G49" s="89" t="n">
        <v>9</v>
      </c>
      <c r="H49" s="88" t="n">
        <v>8.4</v>
      </c>
      <c r="I49" s="89" t="n">
        <v>8.9</v>
      </c>
      <c r="J49" s="88" t="n">
        <v>8.1</v>
      </c>
      <c r="K49" s="90" t="n">
        <v>9.7</v>
      </c>
      <c r="L49" s="91" t="n">
        <v>8.1</v>
      </c>
      <c r="M49" s="59" t="n">
        <f aca="false">SUM(F49+H49+J49+L49)</f>
        <v>32.2</v>
      </c>
    </row>
    <row r="50" customFormat="false" ht="13.2" hidden="false" customHeight="false" outlineLevel="0" collapsed="false">
      <c r="A50" s="86" t="s">
        <v>36</v>
      </c>
      <c r="B50" s="51" t="s">
        <v>51</v>
      </c>
      <c r="C50" s="52" t="s">
        <v>52</v>
      </c>
      <c r="D50" s="77" t="n">
        <v>8</v>
      </c>
      <c r="E50" s="87" t="n">
        <v>9.5</v>
      </c>
      <c r="F50" s="88" t="n">
        <v>8</v>
      </c>
      <c r="G50" s="89" t="n">
        <v>9</v>
      </c>
      <c r="H50" s="88" t="n">
        <v>8.1</v>
      </c>
      <c r="I50" s="89" t="n">
        <v>8.2</v>
      </c>
      <c r="J50" s="88" t="n">
        <v>7.8</v>
      </c>
      <c r="K50" s="90" t="n">
        <v>9.3</v>
      </c>
      <c r="L50" s="91" t="n">
        <v>7.05</v>
      </c>
      <c r="M50" s="59" t="n">
        <f aca="false">SUM(F50+H50+J50+L50)</f>
        <v>30.95</v>
      </c>
    </row>
    <row r="51" customFormat="false" ht="13.2" hidden="false" customHeight="false" outlineLevel="0" collapsed="false">
      <c r="A51" s="75" t="s">
        <v>53</v>
      </c>
      <c r="B51" s="72" t="s">
        <v>54</v>
      </c>
      <c r="C51" s="73" t="s">
        <v>19</v>
      </c>
      <c r="D51" s="74" t="n">
        <v>9</v>
      </c>
      <c r="E51" s="54" t="n">
        <v>9</v>
      </c>
      <c r="F51" s="55" t="n">
        <v>7.95</v>
      </c>
      <c r="G51" s="56" t="n">
        <v>9</v>
      </c>
      <c r="H51" s="55" t="n">
        <v>8.4</v>
      </c>
      <c r="I51" s="56" t="n">
        <v>8.4</v>
      </c>
      <c r="J51" s="55" t="n">
        <v>7.4</v>
      </c>
      <c r="K51" s="57" t="n">
        <v>10</v>
      </c>
      <c r="L51" s="85" t="n">
        <v>6.9</v>
      </c>
      <c r="M51" s="59" t="n">
        <f aca="false">SUM(F51+H51+J51+L51)</f>
        <v>30.65</v>
      </c>
    </row>
    <row r="52" customFormat="false" ht="13.2" hidden="false" customHeight="false" outlineLevel="0" collapsed="false">
      <c r="A52" s="50" t="s">
        <v>55</v>
      </c>
      <c r="B52" s="51" t="s">
        <v>56</v>
      </c>
      <c r="C52" s="52" t="s">
        <v>19</v>
      </c>
      <c r="D52" s="77" t="n">
        <v>8</v>
      </c>
      <c r="E52" s="92" t="n">
        <v>9.4</v>
      </c>
      <c r="F52" s="93" t="n">
        <v>7.9</v>
      </c>
      <c r="G52" s="94" t="n">
        <v>9</v>
      </c>
      <c r="H52" s="93" t="n">
        <v>8.2</v>
      </c>
      <c r="I52" s="94" t="n">
        <v>8.9</v>
      </c>
      <c r="J52" s="93" t="n">
        <v>8</v>
      </c>
      <c r="K52" s="95" t="n">
        <v>9.5</v>
      </c>
      <c r="L52" s="96" t="n">
        <v>6.2</v>
      </c>
      <c r="M52" s="97" t="n">
        <f aca="false">SUM(F52+H52+J52+L52)</f>
        <v>30.3</v>
      </c>
    </row>
    <row r="53" customFormat="false" ht="13.2" hidden="false" customHeight="false" outlineLevel="0" collapsed="false">
      <c r="A53" s="75" t="s">
        <v>57</v>
      </c>
      <c r="B53" s="51" t="s">
        <v>58</v>
      </c>
      <c r="C53" s="52" t="s">
        <v>27</v>
      </c>
      <c r="D53" s="77" t="n">
        <v>8</v>
      </c>
      <c r="E53" s="54" t="n">
        <v>8.8</v>
      </c>
      <c r="F53" s="55" t="n">
        <v>7.9</v>
      </c>
      <c r="G53" s="56" t="n">
        <v>8</v>
      </c>
      <c r="H53" s="55" t="n">
        <v>7.1</v>
      </c>
      <c r="I53" s="56" t="n">
        <v>8.7</v>
      </c>
      <c r="J53" s="55" t="n">
        <v>7.75</v>
      </c>
      <c r="K53" s="57" t="n">
        <v>8</v>
      </c>
      <c r="L53" s="85" t="n">
        <v>6.75</v>
      </c>
      <c r="M53" s="59" t="n">
        <f aca="false">SUM(F53+H53+J53+L53)</f>
        <v>29.5</v>
      </c>
    </row>
    <row r="54" customFormat="false" ht="13.2" hidden="false" customHeight="false" outlineLevel="0" collapsed="false">
      <c r="A54" s="75" t="s">
        <v>59</v>
      </c>
      <c r="B54" s="51" t="s">
        <v>60</v>
      </c>
      <c r="C54" s="52" t="s">
        <v>19</v>
      </c>
      <c r="D54" s="77" t="n">
        <v>8</v>
      </c>
      <c r="E54" s="54" t="n">
        <v>9.3</v>
      </c>
      <c r="F54" s="55" t="n">
        <v>8.1</v>
      </c>
      <c r="G54" s="56" t="n">
        <v>9</v>
      </c>
      <c r="H54" s="55" t="n">
        <v>7</v>
      </c>
      <c r="I54" s="56" t="n">
        <v>8.4</v>
      </c>
      <c r="J54" s="55" t="n">
        <v>7.4</v>
      </c>
      <c r="K54" s="57" t="n">
        <v>9.7</v>
      </c>
      <c r="L54" s="85" t="n">
        <v>6.2</v>
      </c>
      <c r="M54" s="59" t="n">
        <f aca="false">SUM(F54+H54+J54+L54)</f>
        <v>28.7</v>
      </c>
    </row>
    <row r="55" customFormat="false" ht="13.2" hidden="false" customHeight="false" outlineLevel="0" collapsed="false">
      <c r="A55" s="75" t="s">
        <v>61</v>
      </c>
      <c r="B55" s="51" t="s">
        <v>62</v>
      </c>
      <c r="C55" s="52" t="s">
        <v>19</v>
      </c>
      <c r="D55" s="77" t="n">
        <v>9</v>
      </c>
      <c r="E55" s="54" t="n">
        <v>9</v>
      </c>
      <c r="F55" s="55" t="n">
        <v>7.55</v>
      </c>
      <c r="G55" s="56" t="n">
        <v>9</v>
      </c>
      <c r="H55" s="55" t="n">
        <v>7.5</v>
      </c>
      <c r="I55" s="56" t="n">
        <v>8.5</v>
      </c>
      <c r="J55" s="55" t="n">
        <v>7.5</v>
      </c>
      <c r="K55" s="57" t="n">
        <v>9</v>
      </c>
      <c r="L55" s="85" t="n">
        <v>5.9</v>
      </c>
      <c r="M55" s="59" t="n">
        <f aca="false">SUM(F55+H55+J55+L55)</f>
        <v>28.45</v>
      </c>
    </row>
    <row r="56" customFormat="false" ht="13.2" hidden="false" customHeight="false" outlineLevel="0" collapsed="false">
      <c r="A56" s="86" t="s">
        <v>63</v>
      </c>
      <c r="B56" s="72" t="s">
        <v>64</v>
      </c>
      <c r="C56" s="73" t="s">
        <v>27</v>
      </c>
      <c r="D56" s="74" t="n">
        <v>8</v>
      </c>
      <c r="E56" s="87" t="n">
        <v>8.4</v>
      </c>
      <c r="F56" s="88" t="n">
        <v>7</v>
      </c>
      <c r="G56" s="89" t="n">
        <v>8</v>
      </c>
      <c r="H56" s="88" t="n">
        <v>6.9</v>
      </c>
      <c r="I56" s="89" t="n">
        <v>8.2</v>
      </c>
      <c r="J56" s="88" t="n">
        <v>6.75</v>
      </c>
      <c r="K56" s="90" t="n">
        <v>8</v>
      </c>
      <c r="L56" s="91" t="n">
        <v>5.6</v>
      </c>
      <c r="M56" s="59" t="n">
        <f aca="false">SUM(F56+H56+J56+L56)</f>
        <v>26.25</v>
      </c>
    </row>
    <row r="57" customFormat="false" ht="13.8" hidden="false" customHeight="false" outlineLevel="0" collapsed="false">
      <c r="A57" s="60" t="s">
        <v>65</v>
      </c>
      <c r="B57" s="61" t="s">
        <v>66</v>
      </c>
      <c r="C57" s="62" t="s">
        <v>27</v>
      </c>
      <c r="D57" s="63" t="n">
        <v>9</v>
      </c>
      <c r="E57" s="64" t="n">
        <v>8</v>
      </c>
      <c r="F57" s="65" t="n">
        <v>5.8</v>
      </c>
      <c r="G57" s="66" t="n">
        <v>8</v>
      </c>
      <c r="H57" s="65" t="n">
        <v>6.5</v>
      </c>
      <c r="I57" s="66" t="n">
        <v>8.2</v>
      </c>
      <c r="J57" s="65" t="n">
        <v>6.8</v>
      </c>
      <c r="K57" s="67" t="n">
        <v>8</v>
      </c>
      <c r="L57" s="98" t="n">
        <v>6</v>
      </c>
      <c r="M57" s="69" t="n">
        <f aca="false">SUM(F57+H57+J57+L57)</f>
        <v>25.1</v>
      </c>
    </row>
    <row r="58" customFormat="false" ht="15.6" hidden="false" customHeight="false" outlineLevel="0" collapsed="false">
      <c r="A58" s="99" t="s">
        <v>0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</row>
    <row r="59" customFormat="false" ht="15.6" hidden="false" customHeight="false" outlineLevel="0" collapsed="false">
      <c r="A59" s="99" t="s">
        <v>1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</row>
    <row r="60" customFormat="false" ht="15.6" hidden="false" customHeight="false" outlineLevel="0" collapsed="false">
      <c r="A60" s="100"/>
      <c r="B60" s="101"/>
      <c r="C60" s="100"/>
      <c r="D60" s="100"/>
      <c r="E60" s="100"/>
      <c r="F60" s="100"/>
      <c r="G60" s="100"/>
      <c r="H60" s="102"/>
      <c r="I60" s="100"/>
      <c r="J60" s="100"/>
      <c r="K60" s="100"/>
      <c r="L60" s="100"/>
      <c r="M60" s="100"/>
    </row>
    <row r="61" customFormat="false" ht="13.2" hidden="false" customHeight="false" outlineLevel="0" collapsed="false">
      <c r="A61" s="35"/>
      <c r="B61" s="48" t="s">
        <v>17</v>
      </c>
      <c r="C61" s="37"/>
      <c r="D61" s="49"/>
      <c r="E61" s="38"/>
      <c r="F61" s="39"/>
      <c r="G61" s="38"/>
      <c r="H61" s="39"/>
      <c r="I61" s="38"/>
      <c r="J61" s="39"/>
      <c r="K61" s="38"/>
      <c r="L61" s="39"/>
      <c r="M61" s="40"/>
    </row>
    <row r="62" customFormat="false" ht="13.8" hidden="false" customHeight="false" outlineLevel="0" collapsed="false">
      <c r="A62" s="15" t="s">
        <v>42</v>
      </c>
      <c r="B62" s="11"/>
      <c r="C62" s="12"/>
      <c r="D62" s="12"/>
      <c r="E62" s="13"/>
      <c r="F62" s="14"/>
      <c r="G62" s="13"/>
      <c r="H62" s="14"/>
      <c r="I62" s="13"/>
      <c r="J62" s="12"/>
      <c r="K62" s="13"/>
      <c r="L62" s="12"/>
      <c r="M62" s="12"/>
    </row>
    <row r="63" customFormat="false" ht="13.8" hidden="false" customHeight="false" outlineLevel="0" collapsed="false">
      <c r="A63" s="16" t="s">
        <v>4</v>
      </c>
      <c r="B63" s="17" t="s">
        <v>5</v>
      </c>
      <c r="C63" s="18" t="s">
        <v>6</v>
      </c>
      <c r="D63" s="19" t="s">
        <v>7</v>
      </c>
      <c r="E63" s="20" t="s">
        <v>8</v>
      </c>
      <c r="F63" s="22" t="s">
        <v>9</v>
      </c>
      <c r="G63" s="21" t="s">
        <v>8</v>
      </c>
      <c r="H63" s="22" t="s">
        <v>10</v>
      </c>
      <c r="I63" s="21" t="s">
        <v>8</v>
      </c>
      <c r="J63" s="18" t="s">
        <v>11</v>
      </c>
      <c r="K63" s="23" t="s">
        <v>8</v>
      </c>
      <c r="L63" s="24" t="s">
        <v>43</v>
      </c>
      <c r="M63" s="25" t="s">
        <v>13</v>
      </c>
    </row>
    <row r="64" customFormat="false" ht="13.2" hidden="false" customHeight="false" outlineLevel="0" collapsed="false">
      <c r="A64" s="75" t="s">
        <v>14</v>
      </c>
      <c r="B64" s="51" t="s">
        <v>67</v>
      </c>
      <c r="C64" s="52" t="s">
        <v>16</v>
      </c>
      <c r="D64" s="53" t="n">
        <v>9</v>
      </c>
      <c r="E64" s="54" t="n">
        <v>8</v>
      </c>
      <c r="F64" s="55" t="n">
        <v>7.55</v>
      </c>
      <c r="G64" s="56" t="n">
        <v>9</v>
      </c>
      <c r="H64" s="55" t="n">
        <v>8.6</v>
      </c>
      <c r="I64" s="56" t="n">
        <v>8.2</v>
      </c>
      <c r="J64" s="55" t="n">
        <v>7.7</v>
      </c>
      <c r="K64" s="57" t="n">
        <v>8</v>
      </c>
      <c r="L64" s="85" t="n">
        <v>6.55</v>
      </c>
      <c r="M64" s="59" t="n">
        <f aca="false">SUM(F64+H64+J64+L64)</f>
        <v>30.4</v>
      </c>
    </row>
    <row r="65" customFormat="false" ht="13.2" hidden="false" customHeight="false" outlineLevel="0" collapsed="false">
      <c r="A65" s="75" t="s">
        <v>20</v>
      </c>
      <c r="B65" s="51" t="s">
        <v>68</v>
      </c>
      <c r="C65" s="52" t="s">
        <v>52</v>
      </c>
      <c r="D65" s="77" t="n">
        <v>9</v>
      </c>
      <c r="E65" s="54" t="n">
        <v>8</v>
      </c>
      <c r="F65" s="55" t="n">
        <v>7.5</v>
      </c>
      <c r="G65" s="56" t="n">
        <v>9</v>
      </c>
      <c r="H65" s="55" t="n">
        <v>8.7</v>
      </c>
      <c r="I65" s="56" t="n">
        <v>8</v>
      </c>
      <c r="J65" s="55" t="n">
        <v>7.5</v>
      </c>
      <c r="K65" s="57" t="n">
        <v>8</v>
      </c>
      <c r="L65" s="85" t="n">
        <v>6.65</v>
      </c>
      <c r="M65" s="59" t="n">
        <f aca="false">SUM(F65+H65+J65+L65)</f>
        <v>30.35</v>
      </c>
    </row>
    <row r="66" customFormat="false" ht="13.2" hidden="false" customHeight="false" outlineLevel="0" collapsed="false">
      <c r="A66" s="75" t="s">
        <v>25</v>
      </c>
      <c r="B66" s="72" t="s">
        <v>69</v>
      </c>
      <c r="C66" s="73" t="s">
        <v>52</v>
      </c>
      <c r="D66" s="74" t="n">
        <v>9</v>
      </c>
      <c r="E66" s="54" t="n">
        <v>8</v>
      </c>
      <c r="F66" s="55" t="n">
        <v>7.4</v>
      </c>
      <c r="G66" s="56" t="n">
        <v>9</v>
      </c>
      <c r="H66" s="55" t="n">
        <v>7.9</v>
      </c>
      <c r="I66" s="56" t="n">
        <v>8</v>
      </c>
      <c r="J66" s="55" t="n">
        <v>7.6</v>
      </c>
      <c r="K66" s="57" t="n">
        <v>8</v>
      </c>
      <c r="L66" s="85" t="n">
        <v>6.8</v>
      </c>
      <c r="M66" s="59" t="n">
        <f aca="false">SUM(F66+H66+J66+L66)</f>
        <v>29.7</v>
      </c>
    </row>
    <row r="67" customFormat="false" ht="13.2" hidden="false" customHeight="false" outlineLevel="0" collapsed="false">
      <c r="A67" s="75" t="s">
        <v>28</v>
      </c>
      <c r="B67" s="51" t="s">
        <v>70</v>
      </c>
      <c r="C67" s="52" t="s">
        <v>52</v>
      </c>
      <c r="D67" s="77" t="n">
        <v>9</v>
      </c>
      <c r="E67" s="54" t="n">
        <v>8</v>
      </c>
      <c r="F67" s="55" t="n">
        <v>7.1</v>
      </c>
      <c r="G67" s="56" t="n">
        <v>9</v>
      </c>
      <c r="H67" s="55" t="n">
        <v>8.2</v>
      </c>
      <c r="I67" s="56" t="n">
        <v>8</v>
      </c>
      <c r="J67" s="55" t="n">
        <v>7.6</v>
      </c>
      <c r="K67" s="57" t="n">
        <v>8</v>
      </c>
      <c r="L67" s="85" t="n">
        <v>6.1</v>
      </c>
      <c r="M67" s="59" t="n">
        <f aca="false">SUM(F67+H67+J67+L67)</f>
        <v>29</v>
      </c>
    </row>
    <row r="68" customFormat="false" ht="13.8" hidden="false" customHeight="false" outlineLevel="0" collapsed="false">
      <c r="A68" s="60" t="s">
        <v>30</v>
      </c>
      <c r="B68" s="61" t="s">
        <v>71</v>
      </c>
      <c r="C68" s="62" t="s">
        <v>52</v>
      </c>
      <c r="D68" s="63" t="n">
        <v>9</v>
      </c>
      <c r="E68" s="64" t="n">
        <v>8</v>
      </c>
      <c r="F68" s="65" t="n">
        <v>6.5</v>
      </c>
      <c r="G68" s="66" t="n">
        <v>8</v>
      </c>
      <c r="H68" s="65" t="n">
        <v>6.9</v>
      </c>
      <c r="I68" s="66" t="n">
        <v>8</v>
      </c>
      <c r="J68" s="65" t="n">
        <v>7.2</v>
      </c>
      <c r="K68" s="67" t="n">
        <v>8</v>
      </c>
      <c r="L68" s="98" t="n">
        <v>6.15</v>
      </c>
      <c r="M68" s="69" t="n">
        <f aca="false">SUM(F68+H68+J68+L68)</f>
        <v>26.75</v>
      </c>
    </row>
    <row r="69" customFormat="false" ht="13.2" hidden="false" customHeight="false" outlineLevel="0" collapsed="false">
      <c r="A69" s="35"/>
      <c r="B69" s="36"/>
      <c r="C69" s="37"/>
      <c r="D69" s="49"/>
      <c r="E69" s="38"/>
      <c r="F69" s="39"/>
      <c r="G69" s="38"/>
      <c r="H69" s="39"/>
      <c r="I69" s="38"/>
      <c r="J69" s="39"/>
      <c r="K69" s="38"/>
      <c r="L69" s="39"/>
      <c r="M69" s="40"/>
    </row>
    <row r="70" customFormat="false" ht="13.2" hidden="false" customHeight="false" outlineLevel="0" collapsed="false">
      <c r="A70" s="35"/>
      <c r="B70" s="36"/>
      <c r="C70" s="37"/>
      <c r="D70" s="49"/>
      <c r="E70" s="38"/>
      <c r="F70" s="39"/>
      <c r="G70" s="38"/>
      <c r="H70" s="39"/>
      <c r="I70" s="38"/>
      <c r="J70" s="39"/>
      <c r="K70" s="38"/>
      <c r="L70" s="39"/>
      <c r="M70" s="40"/>
    </row>
    <row r="71" customFormat="false" ht="13.2" hidden="false" customHeight="false" outlineLevel="0" collapsed="false">
      <c r="A71" s="35"/>
      <c r="B71" s="103"/>
      <c r="C71" s="49"/>
      <c r="D71" s="84"/>
      <c r="E71" s="38"/>
      <c r="F71" s="39"/>
      <c r="G71" s="38"/>
      <c r="H71" s="39"/>
      <c r="I71" s="38"/>
      <c r="J71" s="39"/>
      <c r="K71" s="38"/>
      <c r="L71" s="39"/>
      <c r="M71" s="40"/>
    </row>
    <row r="72" customFormat="false" ht="13.8" hidden="false" customHeight="false" outlineLevel="0" collapsed="false">
      <c r="A72" s="15" t="s">
        <v>72</v>
      </c>
      <c r="B72" s="11"/>
      <c r="C72" s="12"/>
      <c r="D72" s="12"/>
      <c r="E72" s="13"/>
      <c r="F72" s="14"/>
      <c r="G72" s="13"/>
      <c r="H72" s="14"/>
      <c r="I72" s="13"/>
      <c r="J72" s="12"/>
      <c r="K72" s="13"/>
      <c r="L72" s="12"/>
      <c r="M72" s="12"/>
    </row>
    <row r="73" customFormat="false" ht="14.4" hidden="false" customHeight="true" outlineLevel="0" collapsed="false">
      <c r="A73" s="16" t="s">
        <v>4</v>
      </c>
      <c r="B73" s="17" t="s">
        <v>5</v>
      </c>
      <c r="C73" s="18" t="s">
        <v>6</v>
      </c>
      <c r="D73" s="19" t="s">
        <v>7</v>
      </c>
      <c r="E73" s="20" t="s">
        <v>8</v>
      </c>
      <c r="F73" s="22" t="s">
        <v>9</v>
      </c>
      <c r="G73" s="21" t="s">
        <v>8</v>
      </c>
      <c r="H73" s="22" t="s">
        <v>10</v>
      </c>
      <c r="I73" s="21" t="s">
        <v>8</v>
      </c>
      <c r="J73" s="18" t="s">
        <v>11</v>
      </c>
      <c r="K73" s="23" t="s">
        <v>8</v>
      </c>
      <c r="L73" s="24" t="s">
        <v>73</v>
      </c>
      <c r="M73" s="25" t="s">
        <v>13</v>
      </c>
      <c r="N73" s="104"/>
    </row>
    <row r="74" customFormat="false" ht="13.8" hidden="false" customHeight="true" outlineLevel="0" collapsed="false">
      <c r="A74" s="75" t="s">
        <v>14</v>
      </c>
      <c r="B74" s="51" t="s">
        <v>74</v>
      </c>
      <c r="C74" s="52" t="s">
        <v>19</v>
      </c>
      <c r="D74" s="53" t="n">
        <v>7</v>
      </c>
      <c r="E74" s="54" t="n">
        <v>10</v>
      </c>
      <c r="F74" s="55" t="n">
        <v>9.1</v>
      </c>
      <c r="G74" s="56" t="n">
        <v>10</v>
      </c>
      <c r="H74" s="55" t="n">
        <v>8.7</v>
      </c>
      <c r="I74" s="94" t="n">
        <v>8.2</v>
      </c>
      <c r="J74" s="93" t="n">
        <v>7.7</v>
      </c>
      <c r="K74" s="56" t="n">
        <v>10</v>
      </c>
      <c r="L74" s="58" t="n">
        <v>8.7</v>
      </c>
      <c r="M74" s="59" t="n">
        <f aca="false">SUM(F74+H74+J74+L74)</f>
        <v>34.2</v>
      </c>
      <c r="N74" s="105"/>
    </row>
    <row r="75" customFormat="false" ht="13.8" hidden="false" customHeight="true" outlineLevel="0" collapsed="false">
      <c r="A75" s="86" t="s">
        <v>20</v>
      </c>
      <c r="B75" s="72" t="s">
        <v>75</v>
      </c>
      <c r="C75" s="73" t="s">
        <v>27</v>
      </c>
      <c r="D75" s="74" t="n">
        <v>7</v>
      </c>
      <c r="E75" s="87" t="n">
        <v>9.5</v>
      </c>
      <c r="F75" s="88" t="n">
        <v>8.55</v>
      </c>
      <c r="G75" s="89" t="n">
        <v>9</v>
      </c>
      <c r="H75" s="88" t="n">
        <v>8.8</v>
      </c>
      <c r="I75" s="56" t="n">
        <v>8</v>
      </c>
      <c r="J75" s="55" t="n">
        <v>7.15</v>
      </c>
      <c r="K75" s="89" t="n">
        <v>8</v>
      </c>
      <c r="L75" s="58" t="n">
        <v>7.2</v>
      </c>
      <c r="M75" s="59" t="n">
        <f aca="false">SUM(F75+H75+J75+L75)</f>
        <v>31.7</v>
      </c>
      <c r="N75" s="105"/>
    </row>
    <row r="76" customFormat="false" ht="13.8" hidden="false" customHeight="true" outlineLevel="0" collapsed="false">
      <c r="A76" s="86" t="s">
        <v>25</v>
      </c>
      <c r="B76" s="51" t="s">
        <v>76</v>
      </c>
      <c r="C76" s="52" t="s">
        <v>16</v>
      </c>
      <c r="D76" s="77" t="n">
        <v>7</v>
      </c>
      <c r="E76" s="87" t="n">
        <v>9.2</v>
      </c>
      <c r="F76" s="88" t="n">
        <v>8.4</v>
      </c>
      <c r="G76" s="89" t="n">
        <v>9</v>
      </c>
      <c r="H76" s="88" t="n">
        <v>8.6</v>
      </c>
      <c r="I76" s="56" t="n">
        <v>8</v>
      </c>
      <c r="J76" s="55" t="n">
        <v>7.25</v>
      </c>
      <c r="K76" s="89" t="n">
        <v>9.4</v>
      </c>
      <c r="L76" s="106" t="n">
        <v>7.15</v>
      </c>
      <c r="M76" s="59" t="n">
        <f aca="false">SUM(F76+H76+J76+L76)</f>
        <v>31.4</v>
      </c>
      <c r="N76" s="105"/>
    </row>
    <row r="77" customFormat="false" ht="13.8" hidden="false" customHeight="true" outlineLevel="0" collapsed="false">
      <c r="A77" s="86" t="s">
        <v>28</v>
      </c>
      <c r="B77" s="72" t="s">
        <v>77</v>
      </c>
      <c r="C77" s="73" t="s">
        <v>16</v>
      </c>
      <c r="D77" s="74" t="n">
        <v>7</v>
      </c>
      <c r="E77" s="87" t="n">
        <v>9</v>
      </c>
      <c r="F77" s="88" t="n">
        <v>8.2</v>
      </c>
      <c r="G77" s="89" t="n">
        <v>9</v>
      </c>
      <c r="H77" s="88" t="n">
        <v>8.5</v>
      </c>
      <c r="I77" s="56" t="n">
        <v>8</v>
      </c>
      <c r="J77" s="55" t="n">
        <v>6.6</v>
      </c>
      <c r="K77" s="89" t="n">
        <v>9.7</v>
      </c>
      <c r="L77" s="106" t="n">
        <v>8</v>
      </c>
      <c r="M77" s="59" t="n">
        <f aca="false">SUM(F77+H77+J77+L77)</f>
        <v>31.3</v>
      </c>
      <c r="N77" s="105"/>
    </row>
    <row r="78" customFormat="false" ht="13.8" hidden="false" customHeight="true" outlineLevel="0" collapsed="false">
      <c r="A78" s="86" t="s">
        <v>30</v>
      </c>
      <c r="B78" s="51" t="s">
        <v>78</v>
      </c>
      <c r="C78" s="52" t="s">
        <v>27</v>
      </c>
      <c r="D78" s="77" t="n">
        <v>6</v>
      </c>
      <c r="E78" s="87" t="n">
        <v>9</v>
      </c>
      <c r="F78" s="88" t="n">
        <v>8</v>
      </c>
      <c r="G78" s="89" t="n">
        <v>9</v>
      </c>
      <c r="H78" s="88" t="n">
        <v>8.4</v>
      </c>
      <c r="I78" s="56" t="n">
        <v>7.2</v>
      </c>
      <c r="J78" s="55" t="n">
        <v>6.1</v>
      </c>
      <c r="K78" s="89" t="n">
        <v>8</v>
      </c>
      <c r="L78" s="106" t="n">
        <v>7.1</v>
      </c>
      <c r="M78" s="59" t="n">
        <f aca="false">SUM(F78+H78+J78+L78)</f>
        <v>29.6</v>
      </c>
      <c r="N78" s="105"/>
    </row>
    <row r="79" customFormat="false" ht="13.8" hidden="false" customHeight="true" outlineLevel="0" collapsed="false">
      <c r="A79" s="60" t="s">
        <v>32</v>
      </c>
      <c r="B79" s="61" t="s">
        <v>79</v>
      </c>
      <c r="C79" s="62" t="s">
        <v>27</v>
      </c>
      <c r="D79" s="63" t="n">
        <v>7</v>
      </c>
      <c r="E79" s="64" t="n">
        <v>9.2</v>
      </c>
      <c r="F79" s="65" t="n">
        <v>8.2</v>
      </c>
      <c r="G79" s="66" t="n">
        <v>9</v>
      </c>
      <c r="H79" s="65" t="n">
        <v>8.3</v>
      </c>
      <c r="I79" s="66" t="n">
        <v>8</v>
      </c>
      <c r="J79" s="65" t="n">
        <v>6.6</v>
      </c>
      <c r="K79" s="66" t="n">
        <v>8</v>
      </c>
      <c r="L79" s="68" t="n">
        <v>6.45</v>
      </c>
      <c r="M79" s="69" t="n">
        <f aca="false">SUM(F79+H79+J79+L79)</f>
        <v>29.55</v>
      </c>
      <c r="N79" s="105"/>
    </row>
    <row r="80" customFormat="false" ht="13.8" hidden="false" customHeight="true" outlineLevel="0" collapsed="false">
      <c r="A80" s="35"/>
      <c r="B80" s="36"/>
      <c r="C80" s="37"/>
      <c r="D80" s="37"/>
      <c r="E80" s="38"/>
      <c r="F80" s="39"/>
      <c r="G80" s="38"/>
      <c r="H80" s="39"/>
      <c r="I80" s="38"/>
      <c r="J80" s="39"/>
      <c r="K80" s="38"/>
      <c r="L80" s="39"/>
      <c r="M80" s="40"/>
      <c r="N80" s="105"/>
    </row>
    <row r="81" customFormat="false" ht="13.8" hidden="false" customHeight="true" outlineLevel="0" collapsed="false">
      <c r="A81" s="35"/>
      <c r="B81" s="36"/>
      <c r="C81" s="37"/>
      <c r="D81" s="37"/>
      <c r="E81" s="38"/>
      <c r="F81" s="39"/>
      <c r="G81" s="38"/>
      <c r="H81" s="39"/>
      <c r="I81" s="38"/>
      <c r="J81" s="39"/>
      <c r="K81" s="38"/>
      <c r="L81" s="39"/>
      <c r="M81" s="40"/>
      <c r="N81" s="105"/>
    </row>
    <row r="82" customFormat="false" ht="13.2" hidden="false" customHeight="true" outlineLevel="0" collapsed="false">
      <c r="A82" s="100"/>
      <c r="B82" s="101"/>
      <c r="C82" s="100"/>
      <c r="D82" s="100"/>
      <c r="E82" s="100"/>
      <c r="F82" s="102"/>
      <c r="G82" s="100"/>
      <c r="H82" s="102"/>
      <c r="I82" s="100"/>
      <c r="J82" s="100"/>
      <c r="K82" s="100"/>
      <c r="L82" s="100"/>
      <c r="M82" s="100"/>
      <c r="N82" s="107"/>
    </row>
    <row r="83" customFormat="false" ht="13.2" hidden="false" customHeight="true" outlineLevel="0" collapsed="false">
      <c r="A83" s="15" t="s">
        <v>80</v>
      </c>
      <c r="B83" s="11"/>
      <c r="C83" s="12"/>
      <c r="D83" s="12"/>
      <c r="E83" s="13"/>
      <c r="F83" s="14"/>
      <c r="G83" s="13"/>
      <c r="H83" s="14"/>
      <c r="I83" s="13"/>
      <c r="J83" s="12"/>
      <c r="K83" s="13"/>
      <c r="L83" s="12"/>
      <c r="M83" s="12"/>
      <c r="N83" s="107"/>
    </row>
    <row r="84" customFormat="false" ht="13.2" hidden="false" customHeight="true" outlineLevel="0" collapsed="false">
      <c r="A84" s="16" t="s">
        <v>4</v>
      </c>
      <c r="B84" s="17" t="s">
        <v>5</v>
      </c>
      <c r="C84" s="18" t="s">
        <v>6</v>
      </c>
      <c r="D84" s="19" t="s">
        <v>7</v>
      </c>
      <c r="E84" s="20" t="s">
        <v>8</v>
      </c>
      <c r="F84" s="22" t="s">
        <v>9</v>
      </c>
      <c r="G84" s="21" t="s">
        <v>8</v>
      </c>
      <c r="H84" s="22" t="s">
        <v>10</v>
      </c>
      <c r="I84" s="21" t="s">
        <v>8</v>
      </c>
      <c r="J84" s="18" t="s">
        <v>11</v>
      </c>
      <c r="K84" s="23" t="s">
        <v>8</v>
      </c>
      <c r="L84" s="24" t="s">
        <v>73</v>
      </c>
      <c r="M84" s="25" t="s">
        <v>13</v>
      </c>
      <c r="N84" s="107"/>
    </row>
    <row r="85" customFormat="false" ht="13.2" hidden="false" customHeight="true" outlineLevel="0" collapsed="false">
      <c r="A85" s="75" t="s">
        <v>14</v>
      </c>
      <c r="B85" s="51" t="s">
        <v>81</v>
      </c>
      <c r="C85" s="52" t="s">
        <v>19</v>
      </c>
      <c r="D85" s="53" t="n">
        <v>5</v>
      </c>
      <c r="E85" s="54" t="n">
        <v>9.2</v>
      </c>
      <c r="F85" s="55" t="n">
        <v>7.5</v>
      </c>
      <c r="G85" s="56" t="n">
        <v>10</v>
      </c>
      <c r="H85" s="55" t="n">
        <v>8</v>
      </c>
      <c r="I85" s="94" t="n">
        <v>8</v>
      </c>
      <c r="J85" s="93" t="n">
        <v>7.3</v>
      </c>
      <c r="K85" s="56" t="n">
        <v>10</v>
      </c>
      <c r="L85" s="58" t="n">
        <v>8.35</v>
      </c>
      <c r="M85" s="59" t="n">
        <f aca="false">SUM(F85+H85+J85+L85)</f>
        <v>31.15</v>
      </c>
      <c r="N85" s="107"/>
    </row>
    <row r="86" customFormat="false" ht="13.2" hidden="false" customHeight="true" outlineLevel="0" collapsed="false">
      <c r="A86" s="60" t="s">
        <v>20</v>
      </c>
      <c r="B86" s="61" t="s">
        <v>82</v>
      </c>
      <c r="C86" s="62" t="s">
        <v>19</v>
      </c>
      <c r="D86" s="63" t="n">
        <v>5</v>
      </c>
      <c r="E86" s="64" t="n">
        <v>10</v>
      </c>
      <c r="F86" s="65" t="n">
        <v>8.45</v>
      </c>
      <c r="G86" s="66" t="n">
        <v>10</v>
      </c>
      <c r="H86" s="65" t="n">
        <v>8.2</v>
      </c>
      <c r="I86" s="66" t="n">
        <v>7.6</v>
      </c>
      <c r="J86" s="65" t="n">
        <v>6.6</v>
      </c>
      <c r="K86" s="66" t="n">
        <v>10</v>
      </c>
      <c r="L86" s="68" t="n">
        <v>7.5</v>
      </c>
      <c r="M86" s="69" t="n">
        <f aca="false">SUM(F86+H86+J86+L86)</f>
        <v>30.75</v>
      </c>
      <c r="N86" s="107"/>
    </row>
    <row r="87" customFormat="false" ht="13.2" hidden="false" customHeight="true" outlineLevel="0" collapsed="false">
      <c r="A87" s="35"/>
      <c r="B87" s="36"/>
      <c r="C87" s="37"/>
      <c r="D87" s="37"/>
      <c r="E87" s="38"/>
      <c r="F87" s="39"/>
      <c r="G87" s="38"/>
      <c r="H87" s="39"/>
      <c r="I87" s="38"/>
      <c r="J87" s="39"/>
      <c r="K87" s="38"/>
      <c r="L87" s="39"/>
      <c r="M87" s="40"/>
      <c r="N87" s="107"/>
    </row>
    <row r="88" customFormat="false" ht="13.2" hidden="false" customHeight="true" outlineLevel="0" collapsed="false">
      <c r="A88" s="35"/>
      <c r="B88" s="36"/>
      <c r="C88" s="37"/>
      <c r="D88" s="37"/>
      <c r="E88" s="38"/>
      <c r="F88" s="39"/>
      <c r="G88" s="38"/>
      <c r="H88" s="39"/>
      <c r="I88" s="38"/>
      <c r="J88" s="39"/>
      <c r="K88" s="38"/>
      <c r="L88" s="39"/>
      <c r="M88" s="40"/>
      <c r="N88" s="107"/>
    </row>
    <row r="89" customFormat="false" ht="13.2" hidden="false" customHeight="true" outlineLevel="0" collapsed="false">
      <c r="A89" s="35"/>
      <c r="B89" s="36"/>
      <c r="C89" s="37"/>
      <c r="D89" s="37"/>
      <c r="E89" s="38"/>
      <c r="F89" s="39"/>
      <c r="G89" s="38"/>
      <c r="H89" s="39"/>
      <c r="I89" s="38"/>
      <c r="J89" s="39"/>
      <c r="K89" s="38"/>
      <c r="L89" s="39"/>
      <c r="M89" s="40"/>
      <c r="N89" s="107"/>
    </row>
    <row r="90" customFormat="false" ht="13.8" hidden="false" customHeight="false" outlineLevel="0" collapsed="false">
      <c r="A90" s="15" t="s">
        <v>83</v>
      </c>
      <c r="B90" s="11"/>
      <c r="C90" s="12"/>
      <c r="D90" s="12"/>
      <c r="E90" s="13"/>
      <c r="F90" s="14"/>
      <c r="G90" s="13"/>
      <c r="H90" s="14"/>
      <c r="I90" s="13"/>
      <c r="J90" s="12"/>
      <c r="K90" s="13"/>
      <c r="L90" s="12"/>
      <c r="M90" s="12"/>
    </row>
    <row r="91" customFormat="false" ht="13.8" hidden="false" customHeight="false" outlineLevel="0" collapsed="false">
      <c r="A91" s="16" t="s">
        <v>4</v>
      </c>
      <c r="B91" s="17" t="s">
        <v>5</v>
      </c>
      <c r="C91" s="18" t="s">
        <v>6</v>
      </c>
      <c r="D91" s="19" t="s">
        <v>7</v>
      </c>
      <c r="E91" s="108" t="s">
        <v>8</v>
      </c>
      <c r="F91" s="22" t="s">
        <v>9</v>
      </c>
      <c r="G91" s="23" t="s">
        <v>8</v>
      </c>
      <c r="H91" s="22" t="s">
        <v>10</v>
      </c>
      <c r="I91" s="23" t="s">
        <v>8</v>
      </c>
      <c r="J91" s="18" t="s">
        <v>11</v>
      </c>
      <c r="K91" s="23" t="s">
        <v>8</v>
      </c>
      <c r="L91" s="24" t="s">
        <v>73</v>
      </c>
      <c r="M91" s="25" t="s">
        <v>13</v>
      </c>
    </row>
    <row r="92" customFormat="false" ht="13.2" hidden="false" customHeight="false" outlineLevel="0" collapsed="false">
      <c r="A92" s="109" t="s">
        <v>14</v>
      </c>
      <c r="B92" s="72" t="s">
        <v>84</v>
      </c>
      <c r="C92" s="73" t="s">
        <v>16</v>
      </c>
      <c r="D92" s="110" t="n">
        <v>2</v>
      </c>
      <c r="E92" s="111" t="n">
        <v>10</v>
      </c>
      <c r="F92" s="112" t="n">
        <v>9.5</v>
      </c>
      <c r="G92" s="113" t="n">
        <v>10</v>
      </c>
      <c r="H92" s="112" t="n">
        <v>8.9</v>
      </c>
      <c r="I92" s="113" t="n">
        <v>8.2</v>
      </c>
      <c r="J92" s="112" t="n">
        <v>7.15</v>
      </c>
      <c r="K92" s="113" t="n">
        <v>9.4</v>
      </c>
      <c r="L92" s="114" t="n">
        <v>8.25</v>
      </c>
      <c r="M92" s="59" t="n">
        <f aca="false">SUM(F92+H92+J92+L92)</f>
        <v>33.8</v>
      </c>
    </row>
    <row r="93" customFormat="false" ht="13.8" hidden="false" customHeight="false" outlineLevel="0" collapsed="false">
      <c r="A93" s="115" t="s">
        <v>20</v>
      </c>
      <c r="B93" s="61" t="s">
        <v>85</v>
      </c>
      <c r="C93" s="62" t="s">
        <v>16</v>
      </c>
      <c r="D93" s="63" t="n">
        <v>3</v>
      </c>
      <c r="E93" s="116" t="n">
        <v>9.7</v>
      </c>
      <c r="F93" s="117" t="n">
        <v>8.7</v>
      </c>
      <c r="G93" s="118" t="n">
        <v>9</v>
      </c>
      <c r="H93" s="117" t="n">
        <v>8.5</v>
      </c>
      <c r="I93" s="118" t="n">
        <v>8.2</v>
      </c>
      <c r="J93" s="117" t="n">
        <v>7.6</v>
      </c>
      <c r="K93" s="119" t="n">
        <v>9.4</v>
      </c>
      <c r="L93" s="120" t="n">
        <v>8.3</v>
      </c>
      <c r="M93" s="69" t="n">
        <f aca="false">SUM(F93+H93+J93+L93)</f>
        <v>33.1</v>
      </c>
    </row>
    <row r="94" customFormat="false" ht="13.2" hidden="false" customHeight="false" outlineLevel="0" collapsed="false">
      <c r="A94" s="121"/>
      <c r="B94" s="36"/>
      <c r="C94" s="37"/>
      <c r="D94" s="37"/>
      <c r="E94" s="122"/>
      <c r="F94" s="123"/>
      <c r="G94" s="122"/>
      <c r="H94" s="123"/>
      <c r="I94" s="122"/>
      <c r="J94" s="123"/>
      <c r="K94" s="122"/>
      <c r="L94" s="123"/>
      <c r="M94" s="40"/>
    </row>
    <row r="95" customFormat="false" ht="13.2" hidden="false" customHeight="false" outlineLevel="0" collapsed="false">
      <c r="A95" s="121"/>
      <c r="B95" s="36"/>
      <c r="C95" s="37"/>
      <c r="D95" s="37"/>
      <c r="E95" s="122"/>
      <c r="F95" s="123"/>
      <c r="G95" s="122"/>
      <c r="H95" s="123"/>
      <c r="I95" s="122"/>
      <c r="J95" s="123"/>
      <c r="K95" s="122"/>
      <c r="L95" s="123"/>
      <c r="M95" s="40"/>
    </row>
    <row r="96" customFormat="false" ht="13.2" hidden="false" customHeight="false" outlineLevel="0" collapsed="false">
      <c r="A96" s="35"/>
      <c r="B96" s="124"/>
      <c r="C96" s="84"/>
      <c r="D96" s="84"/>
      <c r="E96" s="38"/>
      <c r="F96" s="39"/>
      <c r="G96" s="38"/>
      <c r="H96" s="39"/>
      <c r="I96" s="38"/>
      <c r="J96" s="84"/>
      <c r="K96" s="38"/>
      <c r="L96" s="84"/>
      <c r="M96" s="125"/>
    </row>
    <row r="97" s="126" customFormat="true" ht="13.8" hidden="false" customHeight="false" outlineLevel="0" collapsed="false">
      <c r="A97" s="15" t="s">
        <v>86</v>
      </c>
      <c r="B97" s="11"/>
      <c r="C97" s="12"/>
      <c r="D97" s="12"/>
      <c r="E97" s="13"/>
      <c r="F97" s="14"/>
      <c r="G97" s="13"/>
      <c r="H97" s="14"/>
      <c r="I97" s="13"/>
      <c r="J97" s="12"/>
      <c r="K97" s="13"/>
      <c r="L97" s="12"/>
      <c r="M97" s="12"/>
    </row>
    <row r="98" s="126" customFormat="true" ht="13.8" hidden="false" customHeight="false" outlineLevel="0" collapsed="false">
      <c r="A98" s="16" t="s">
        <v>4</v>
      </c>
      <c r="B98" s="17" t="s">
        <v>5</v>
      </c>
      <c r="C98" s="18" t="s">
        <v>6</v>
      </c>
      <c r="D98" s="19" t="s">
        <v>7</v>
      </c>
      <c r="E98" s="108" t="s">
        <v>8</v>
      </c>
      <c r="F98" s="22" t="s">
        <v>9</v>
      </c>
      <c r="G98" s="23" t="s">
        <v>8</v>
      </c>
      <c r="H98" s="22" t="s">
        <v>10</v>
      </c>
      <c r="I98" s="23" t="s">
        <v>8</v>
      </c>
      <c r="J98" s="18" t="s">
        <v>11</v>
      </c>
      <c r="K98" s="23" t="s">
        <v>8</v>
      </c>
      <c r="L98" s="24" t="s">
        <v>73</v>
      </c>
      <c r="M98" s="25" t="s">
        <v>13</v>
      </c>
    </row>
    <row r="99" s="126" customFormat="true" ht="13.8" hidden="false" customHeight="false" outlineLevel="0" collapsed="false">
      <c r="A99" s="127" t="s">
        <v>14</v>
      </c>
      <c r="B99" s="26" t="s">
        <v>87</v>
      </c>
      <c r="C99" s="27" t="s">
        <v>16</v>
      </c>
      <c r="D99" s="28" t="n">
        <v>99</v>
      </c>
      <c r="E99" s="128" t="n">
        <v>10</v>
      </c>
      <c r="F99" s="129" t="n">
        <v>9.3</v>
      </c>
      <c r="G99" s="130" t="n">
        <v>10</v>
      </c>
      <c r="H99" s="129" t="n">
        <v>9</v>
      </c>
      <c r="I99" s="130" t="n">
        <v>9.5</v>
      </c>
      <c r="J99" s="129" t="n">
        <v>8.8</v>
      </c>
      <c r="K99" s="131" t="n">
        <v>10</v>
      </c>
      <c r="L99" s="132" t="n">
        <v>9.05</v>
      </c>
      <c r="M99" s="34" t="n">
        <f aca="false">SUM(F99+H99+J99+L99)</f>
        <v>36.15</v>
      </c>
    </row>
    <row r="100" s="126" customFormat="true" ht="13.2" hidden="false" customHeight="false" outlineLevel="0" collapsed="false">
      <c r="A100" s="121"/>
      <c r="B100" s="36"/>
      <c r="C100" s="37"/>
      <c r="D100" s="37"/>
      <c r="E100" s="122"/>
      <c r="F100" s="123"/>
      <c r="G100" s="122"/>
      <c r="H100" s="123"/>
      <c r="I100" s="122"/>
      <c r="J100" s="123"/>
      <c r="K100" s="122"/>
      <c r="L100" s="123"/>
      <c r="M100" s="40"/>
    </row>
    <row r="101" s="126" customFormat="true" ht="13.2" hidden="false" customHeight="false" outlineLevel="0" collapsed="false">
      <c r="A101" s="121"/>
      <c r="B101" s="36"/>
      <c r="C101" s="37"/>
      <c r="D101" s="37"/>
      <c r="E101" s="122"/>
      <c r="F101" s="123"/>
      <c r="G101" s="122"/>
      <c r="H101" s="123"/>
      <c r="I101" s="122"/>
      <c r="J101" s="123"/>
      <c r="K101" s="122"/>
      <c r="L101" s="123"/>
      <c r="M101" s="40"/>
    </row>
    <row r="102" s="126" customFormat="true" ht="13.8" hidden="false" customHeight="false" outlineLevel="0" collapsed="false">
      <c r="A102" s="133"/>
      <c r="B102" s="134"/>
      <c r="C102" s="135"/>
      <c r="D102" s="135"/>
      <c r="E102" s="136"/>
      <c r="F102" s="135"/>
      <c r="G102" s="136"/>
      <c r="H102" s="137"/>
      <c r="I102" s="136"/>
      <c r="J102" s="135"/>
      <c r="K102" s="136"/>
      <c r="L102" s="135"/>
      <c r="M102" s="135"/>
    </row>
    <row r="103" s="126" customFormat="true" ht="13.8" hidden="false" customHeight="false" outlineLevel="0" collapsed="false">
      <c r="A103" s="138" t="s">
        <v>88</v>
      </c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</row>
    <row r="104" customFormat="false" ht="13.8" hidden="false" customHeight="false" outlineLevel="0" collapsed="false">
      <c r="A104" s="139" t="s">
        <v>6</v>
      </c>
      <c r="B104" s="139"/>
      <c r="C104" s="140" t="s">
        <v>89</v>
      </c>
      <c r="D104" s="18" t="s">
        <v>90</v>
      </c>
      <c r="E104" s="18"/>
      <c r="F104" s="141" t="s">
        <v>91</v>
      </c>
      <c r="G104" s="141"/>
      <c r="H104" s="141" t="s">
        <v>92</v>
      </c>
      <c r="I104" s="141"/>
      <c r="J104" s="141" t="s">
        <v>93</v>
      </c>
      <c r="K104" s="142" t="s">
        <v>94</v>
      </c>
      <c r="L104" s="20" t="s">
        <v>95</v>
      </c>
      <c r="M104" s="143" t="s">
        <v>13</v>
      </c>
    </row>
    <row r="105" customFormat="false" ht="13.2" hidden="false" customHeight="false" outlineLevel="0" collapsed="false">
      <c r="A105" s="144" t="s">
        <v>96</v>
      </c>
      <c r="B105" s="144"/>
      <c r="C105" s="145" t="n">
        <v>2</v>
      </c>
      <c r="D105" s="145" t="n">
        <v>5</v>
      </c>
      <c r="E105" s="145"/>
      <c r="F105" s="145" t="n">
        <v>4</v>
      </c>
      <c r="G105" s="145"/>
      <c r="H105" s="145" t="n">
        <v>1</v>
      </c>
      <c r="I105" s="145"/>
      <c r="J105" s="145" t="n">
        <v>2</v>
      </c>
      <c r="K105" s="146" t="n">
        <v>0</v>
      </c>
      <c r="L105" s="147" t="n">
        <v>0</v>
      </c>
      <c r="M105" s="148" t="n">
        <f aca="false">SUM(C105:L105)</f>
        <v>14</v>
      </c>
    </row>
    <row r="106" customFormat="false" ht="13.2" hidden="false" customHeight="false" outlineLevel="0" collapsed="false">
      <c r="A106" s="149" t="s">
        <v>97</v>
      </c>
      <c r="B106" s="149"/>
      <c r="C106" s="150" t="n">
        <v>1</v>
      </c>
      <c r="D106" s="150" t="n">
        <v>2</v>
      </c>
      <c r="E106" s="150"/>
      <c r="F106" s="150" t="n">
        <v>8</v>
      </c>
      <c r="G106" s="150"/>
      <c r="H106" s="150" t="n">
        <v>2</v>
      </c>
      <c r="I106" s="150"/>
      <c r="J106" s="150" t="n">
        <v>0</v>
      </c>
      <c r="K106" s="151" t="n">
        <v>2</v>
      </c>
      <c r="L106" s="152" t="n">
        <v>1</v>
      </c>
      <c r="M106" s="153" t="n">
        <f aca="false">SUM(C106:L106)</f>
        <v>16</v>
      </c>
    </row>
    <row r="107" customFormat="false" ht="13.2" hidden="false" customHeight="false" outlineLevel="0" collapsed="false">
      <c r="A107" s="149" t="s">
        <v>98</v>
      </c>
      <c r="B107" s="149"/>
      <c r="C107" s="154" t="n">
        <v>0</v>
      </c>
      <c r="D107" s="150" t="n">
        <v>0</v>
      </c>
      <c r="E107" s="150"/>
      <c r="F107" s="150" t="n">
        <v>5</v>
      </c>
      <c r="G107" s="150"/>
      <c r="H107" s="150" t="n">
        <v>0</v>
      </c>
      <c r="I107" s="150"/>
      <c r="J107" s="154" t="n">
        <v>0</v>
      </c>
      <c r="K107" s="151" t="n">
        <v>0</v>
      </c>
      <c r="L107" s="152" t="n">
        <v>0</v>
      </c>
      <c r="M107" s="153" t="n">
        <f aca="false">SUM(C107:L107)</f>
        <v>5</v>
      </c>
    </row>
    <row r="108" customFormat="false" ht="13.8" hidden="false" customHeight="false" outlineLevel="0" collapsed="false">
      <c r="A108" s="155" t="s">
        <v>99</v>
      </c>
      <c r="B108" s="155"/>
      <c r="C108" s="156" t="n">
        <v>0</v>
      </c>
      <c r="D108" s="156" t="n">
        <v>5</v>
      </c>
      <c r="E108" s="156"/>
      <c r="F108" s="156" t="n">
        <v>3</v>
      </c>
      <c r="G108" s="156"/>
      <c r="H108" s="156" t="n">
        <v>3</v>
      </c>
      <c r="I108" s="156"/>
      <c r="J108" s="156" t="n">
        <v>0</v>
      </c>
      <c r="K108" s="157" t="n">
        <v>0</v>
      </c>
      <c r="L108" s="158" t="n">
        <v>0</v>
      </c>
      <c r="M108" s="159" t="n">
        <f aca="false">SUM(C108:L108)</f>
        <v>11</v>
      </c>
    </row>
    <row r="109" customFormat="false" ht="13.8" hidden="false" customHeight="false" outlineLevel="0" collapsed="false">
      <c r="A109" s="139" t="s">
        <v>13</v>
      </c>
      <c r="B109" s="139"/>
      <c r="C109" s="160" t="n">
        <f aca="false">SUM(C105:C108)</f>
        <v>3</v>
      </c>
      <c r="D109" s="18" t="n">
        <f aca="false">SUM(D105:D108)</f>
        <v>12</v>
      </c>
      <c r="E109" s="18"/>
      <c r="F109" s="160" t="n">
        <f aca="false">SUM(F105:F108)</f>
        <v>20</v>
      </c>
      <c r="G109" s="160"/>
      <c r="H109" s="160" t="n">
        <f aca="false">SUM(H105:H108)</f>
        <v>6</v>
      </c>
      <c r="I109" s="160"/>
      <c r="J109" s="160" t="n">
        <f aca="false">SUM(J105:J108)</f>
        <v>2</v>
      </c>
      <c r="K109" s="18" t="n">
        <f aca="false">SUM(K105:K108)</f>
        <v>2</v>
      </c>
      <c r="L109" s="161" t="n">
        <f aca="false">SUM(L105:L108)</f>
        <v>1</v>
      </c>
      <c r="M109" s="159" t="n">
        <f aca="false">SUM(C109:L109)</f>
        <v>46</v>
      </c>
    </row>
    <row r="110" customFormat="false" ht="13.2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</row>
    <row r="111" customFormat="false" ht="13.2" hidden="false" customHeight="false" outlineLevel="0" collapsed="false">
      <c r="A111" s="84"/>
      <c r="B111" s="124"/>
      <c r="C111" s="84"/>
      <c r="D111" s="84"/>
      <c r="E111" s="84"/>
      <c r="F111" s="84"/>
      <c r="G111" s="84"/>
      <c r="H111" s="39"/>
      <c r="I111" s="84"/>
      <c r="J111" s="84"/>
      <c r="K111" s="84"/>
      <c r="L111" s="84"/>
      <c r="M111" s="84"/>
    </row>
    <row r="112" customFormat="false" ht="13.2" hidden="false" customHeight="false" outlineLevel="0" collapsed="false">
      <c r="A112" s="84"/>
      <c r="B112" s="124"/>
      <c r="C112" s="84"/>
      <c r="D112" s="84"/>
      <c r="E112" s="84"/>
      <c r="F112" s="84"/>
      <c r="G112" s="84"/>
      <c r="H112" s="39"/>
      <c r="I112" s="84"/>
      <c r="J112" s="84"/>
      <c r="K112" s="84"/>
      <c r="L112" s="84"/>
      <c r="M112" s="84"/>
    </row>
  </sheetData>
  <mergeCells count="30">
    <mergeCell ref="A1:M1"/>
    <mergeCell ref="A2:M2"/>
    <mergeCell ref="A58:M58"/>
    <mergeCell ref="A59:M59"/>
    <mergeCell ref="A103:M103"/>
    <mergeCell ref="A104:B104"/>
    <mergeCell ref="D104:E104"/>
    <mergeCell ref="F104:G104"/>
    <mergeCell ref="H104:I104"/>
    <mergeCell ref="A105:B105"/>
    <mergeCell ref="D105:E105"/>
    <mergeCell ref="F105:G105"/>
    <mergeCell ref="H105:I105"/>
    <mergeCell ref="A106:B106"/>
    <mergeCell ref="D106:E106"/>
    <mergeCell ref="F106:G106"/>
    <mergeCell ref="H106:I106"/>
    <mergeCell ref="A107:B107"/>
    <mergeCell ref="D107:E107"/>
    <mergeCell ref="F107:G107"/>
    <mergeCell ref="H107:I107"/>
    <mergeCell ref="A108:B108"/>
    <mergeCell ref="D108:E108"/>
    <mergeCell ref="F108:G108"/>
    <mergeCell ref="H108:I108"/>
    <mergeCell ref="A109:B109"/>
    <mergeCell ref="D109:E109"/>
    <mergeCell ref="F109:G109"/>
    <mergeCell ref="H109:I109"/>
    <mergeCell ref="A110:M11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egionální centrum Sport pro Všechny Liberec</oddHeader>
    <oddFooter>&amp;Lzpracoval: Schrank, v Liberci dne 13.4.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88"/>
    <col collapsed="false" customWidth="true" hidden="false" outlineLevel="0" max="3" min="3" style="0" width="4.33"/>
    <col collapsed="false" customWidth="true" hidden="false" outlineLevel="0" max="5" min="4" style="0" width="4.55"/>
    <col collapsed="false" customWidth="true" hidden="false" outlineLevel="0" max="6" min="6" style="0" width="9.55"/>
    <col collapsed="false" customWidth="true" hidden="false" outlineLevel="0" max="7" min="7" style="0" width="4.66"/>
    <col collapsed="false" customWidth="true" hidden="false" outlineLevel="0" max="8" min="8" style="0" width="9.55"/>
    <col collapsed="false" customWidth="true" hidden="false" outlineLevel="0" max="9" min="9" style="0" width="4.43"/>
    <col collapsed="false" customWidth="true" hidden="false" outlineLevel="0" max="11" min="10" style="0" width="9.55"/>
  </cols>
  <sheetData>
    <row r="1" customFormat="false" ht="13.2" hidden="false" customHeight="false" outlineLevel="0" collapsed="false">
      <c r="E1" s="163"/>
      <c r="G1" s="163"/>
      <c r="I1" s="163"/>
    </row>
    <row r="2" customFormat="false" ht="17.4" hidden="false" customHeight="false" outlineLevel="0" collapsed="false">
      <c r="A2" s="164" t="s">
        <v>10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3.2" hidden="false" customHeight="false" outlineLevel="0" collapsed="false">
      <c r="A3" s="0" t="s">
        <v>101</v>
      </c>
      <c r="D3" s="0" t="s">
        <v>101</v>
      </c>
      <c r="E3" s="163"/>
      <c r="G3" s="163"/>
      <c r="I3" s="163"/>
    </row>
    <row r="4" customFormat="false" ht="15.6" hidden="false" customHeight="false" outlineLevel="0" collapsed="false">
      <c r="A4" s="99" t="s">
        <v>0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15.6" hidden="false" customHeight="false" outlineLevel="0" collapsed="false">
      <c r="A5" s="99" t="s">
        <v>102</v>
      </c>
      <c r="B5" s="99"/>
      <c r="C5" s="99"/>
      <c r="D5" s="99"/>
      <c r="E5" s="99"/>
      <c r="F5" s="99"/>
      <c r="G5" s="99"/>
      <c r="H5" s="99"/>
      <c r="I5" s="99"/>
      <c r="J5" s="99"/>
      <c r="K5" s="99"/>
    </row>
    <row r="6" customFormat="false" ht="15.6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3.2" hidden="false" customHeight="false" outlineLevel="0" collapsed="false">
      <c r="A7" s="10"/>
      <c r="B7" s="10"/>
      <c r="C7" s="10"/>
      <c r="D7" s="10"/>
      <c r="E7" s="165"/>
      <c r="F7" s="10"/>
      <c r="G7" s="165"/>
      <c r="H7" s="10"/>
      <c r="I7" s="165"/>
      <c r="J7" s="10"/>
      <c r="K7" s="10"/>
    </row>
    <row r="8" customFormat="false" ht="13.2" hidden="false" customHeight="false" outlineLevel="0" collapsed="false">
      <c r="A8" s="35"/>
      <c r="B8" s="166" t="s">
        <v>101</v>
      </c>
      <c r="C8" s="84"/>
      <c r="D8" s="84"/>
      <c r="E8" s="38"/>
      <c r="F8" s="39"/>
      <c r="G8" s="38"/>
      <c r="H8" s="39"/>
      <c r="I8" s="38"/>
      <c r="J8" s="39"/>
      <c r="K8" s="40"/>
    </row>
    <row r="9" customFormat="false" ht="13.8" hidden="false" customHeight="false" outlineLevel="0" collapsed="false">
      <c r="A9" s="167" t="s">
        <v>103</v>
      </c>
      <c r="B9" s="10"/>
      <c r="C9" s="12"/>
      <c r="D9" s="10"/>
      <c r="E9" s="165"/>
      <c r="F9" s="168"/>
      <c r="G9" s="165"/>
      <c r="H9" s="168"/>
      <c r="I9" s="165"/>
      <c r="J9" s="168"/>
      <c r="K9" s="14" t="s">
        <v>101</v>
      </c>
    </row>
    <row r="10" customFormat="false" ht="13.8" hidden="false" customHeight="false" outlineLevel="0" collapsed="false">
      <c r="A10" s="139" t="s">
        <v>4</v>
      </c>
      <c r="B10" s="17" t="s">
        <v>5</v>
      </c>
      <c r="C10" s="18" t="s">
        <v>6</v>
      </c>
      <c r="D10" s="19" t="s">
        <v>7</v>
      </c>
      <c r="E10" s="21" t="s">
        <v>8</v>
      </c>
      <c r="F10" s="22" t="s">
        <v>104</v>
      </c>
      <c r="G10" s="21" t="s">
        <v>8</v>
      </c>
      <c r="H10" s="22" t="s">
        <v>11</v>
      </c>
      <c r="I10" s="21" t="s">
        <v>8</v>
      </c>
      <c r="J10" s="169" t="s">
        <v>105</v>
      </c>
      <c r="K10" s="34" t="s">
        <v>13</v>
      </c>
    </row>
    <row r="11" customFormat="false" ht="13.2" hidden="false" customHeight="false" outlineLevel="0" collapsed="false">
      <c r="A11" s="170" t="s">
        <v>14</v>
      </c>
      <c r="B11" s="171" t="s">
        <v>106</v>
      </c>
      <c r="C11" s="52" t="s">
        <v>52</v>
      </c>
      <c r="D11" s="52" t="n">
        <v>9</v>
      </c>
      <c r="E11" s="172" t="n">
        <v>9</v>
      </c>
      <c r="F11" s="173" t="n">
        <v>8.2</v>
      </c>
      <c r="G11" s="172" t="n">
        <v>9</v>
      </c>
      <c r="H11" s="173" t="n">
        <v>8.35</v>
      </c>
      <c r="I11" s="172" t="n">
        <v>10</v>
      </c>
      <c r="J11" s="174" t="n">
        <v>9.6</v>
      </c>
      <c r="K11" s="175" t="n">
        <f aca="false">SUM(F11+H11+J11)</f>
        <v>26.15</v>
      </c>
    </row>
    <row r="12" customFormat="false" ht="13.2" hidden="false" customHeight="false" outlineLevel="0" collapsed="false">
      <c r="A12" s="176" t="s">
        <v>20</v>
      </c>
      <c r="B12" s="171" t="s">
        <v>107</v>
      </c>
      <c r="C12" s="52" t="s">
        <v>19</v>
      </c>
      <c r="D12" s="52" t="n">
        <v>11</v>
      </c>
      <c r="E12" s="177" t="n">
        <v>9</v>
      </c>
      <c r="F12" s="178" t="n">
        <v>7.8</v>
      </c>
      <c r="G12" s="177" t="n">
        <v>9</v>
      </c>
      <c r="H12" s="178" t="n">
        <v>8</v>
      </c>
      <c r="I12" s="177" t="n">
        <v>9</v>
      </c>
      <c r="J12" s="179" t="n">
        <v>8.1</v>
      </c>
      <c r="K12" s="59" t="n">
        <f aca="false">SUM(F12+H12+J12)</f>
        <v>23.9</v>
      </c>
    </row>
    <row r="13" customFormat="false" ht="13.8" hidden="false" customHeight="false" outlineLevel="0" collapsed="false">
      <c r="A13" s="60" t="s">
        <v>25</v>
      </c>
      <c r="B13" s="180" t="s">
        <v>108</v>
      </c>
      <c r="C13" s="62" t="s">
        <v>19</v>
      </c>
      <c r="D13" s="62" t="n">
        <v>9</v>
      </c>
      <c r="E13" s="181" t="n">
        <v>9</v>
      </c>
      <c r="F13" s="182" t="n">
        <v>8</v>
      </c>
      <c r="G13" s="181" t="n">
        <v>9</v>
      </c>
      <c r="H13" s="182" t="n">
        <v>7.55</v>
      </c>
      <c r="I13" s="181" t="n">
        <v>9</v>
      </c>
      <c r="J13" s="183" t="n">
        <v>8.25</v>
      </c>
      <c r="K13" s="69" t="n">
        <f aca="false">SUM(F13+H13+J13)</f>
        <v>23.8</v>
      </c>
    </row>
    <row r="14" customFormat="false" ht="13.2" hidden="false" customHeight="false" outlineLevel="0" collapsed="false">
      <c r="A14" s="35"/>
      <c r="B14" s="79"/>
      <c r="C14" s="37"/>
      <c r="D14" s="84"/>
      <c r="E14" s="184"/>
      <c r="F14" s="39"/>
      <c r="G14" s="184"/>
      <c r="H14" s="39"/>
      <c r="I14" s="184"/>
      <c r="J14" s="39"/>
      <c r="K14" s="40"/>
    </row>
    <row r="15" customFormat="false" ht="13.2" hidden="false" customHeight="false" outlineLevel="0" collapsed="false">
      <c r="A15" s="35"/>
      <c r="B15" s="79"/>
      <c r="C15" s="37"/>
      <c r="D15" s="84"/>
      <c r="E15" s="184"/>
      <c r="F15" s="39"/>
      <c r="G15" s="184"/>
      <c r="H15" s="39"/>
      <c r="I15" s="184"/>
      <c r="J15" s="39"/>
      <c r="K15" s="40"/>
    </row>
    <row r="16" customFormat="false" ht="13.2" hidden="false" customHeight="false" outlineLevel="0" collapsed="false">
      <c r="A16" s="35"/>
      <c r="B16" s="70"/>
      <c r="C16" s="84"/>
      <c r="D16" s="84"/>
      <c r="E16" s="38"/>
      <c r="F16" s="39"/>
      <c r="G16" s="38"/>
      <c r="H16" s="39"/>
      <c r="I16" s="38"/>
      <c r="J16" s="39"/>
      <c r="K16" s="40"/>
    </row>
    <row r="17" customFormat="false" ht="13.8" hidden="false" customHeight="false" outlineLevel="0" collapsed="false">
      <c r="A17" s="167" t="s">
        <v>109</v>
      </c>
      <c r="B17" s="10"/>
      <c r="C17" s="12"/>
      <c r="D17" s="10"/>
      <c r="E17" s="13"/>
      <c r="F17" s="14"/>
      <c r="G17" s="13"/>
      <c r="H17" s="14"/>
      <c r="I17" s="13"/>
      <c r="J17" s="14"/>
      <c r="K17" s="14" t="s">
        <v>101</v>
      </c>
    </row>
    <row r="18" customFormat="false" ht="13.8" hidden="false" customHeight="false" outlineLevel="0" collapsed="false">
      <c r="A18" s="139" t="s">
        <v>4</v>
      </c>
      <c r="B18" s="17" t="s">
        <v>5</v>
      </c>
      <c r="C18" s="18" t="s">
        <v>6</v>
      </c>
      <c r="D18" s="19" t="s">
        <v>7</v>
      </c>
      <c r="E18" s="21" t="s">
        <v>8</v>
      </c>
      <c r="F18" s="22" t="s">
        <v>104</v>
      </c>
      <c r="G18" s="21" t="s">
        <v>8</v>
      </c>
      <c r="H18" s="22" t="s">
        <v>11</v>
      </c>
      <c r="I18" s="21" t="s">
        <v>8</v>
      </c>
      <c r="J18" s="169" t="s">
        <v>105</v>
      </c>
      <c r="K18" s="34" t="s">
        <v>13</v>
      </c>
    </row>
    <row r="19" customFormat="false" ht="13.2" hidden="false" customHeight="false" outlineLevel="0" collapsed="false">
      <c r="A19" s="170" t="s">
        <v>14</v>
      </c>
      <c r="B19" s="171" t="s">
        <v>110</v>
      </c>
      <c r="C19" s="52" t="s">
        <v>52</v>
      </c>
      <c r="D19" s="52" t="n">
        <v>8</v>
      </c>
      <c r="E19" s="172" t="n">
        <v>8</v>
      </c>
      <c r="F19" s="185" t="n">
        <v>7</v>
      </c>
      <c r="G19" s="172" t="n">
        <v>8</v>
      </c>
      <c r="H19" s="185" t="n">
        <v>7.55</v>
      </c>
      <c r="I19" s="172" t="n">
        <v>8</v>
      </c>
      <c r="J19" s="186" t="n">
        <v>7.35</v>
      </c>
      <c r="K19" s="175" t="n">
        <f aca="false">SUM(F19+H19+J19)</f>
        <v>21.9</v>
      </c>
    </row>
    <row r="20" customFormat="false" ht="13.2" hidden="false" customHeight="false" outlineLevel="0" collapsed="false">
      <c r="A20" s="176" t="s">
        <v>20</v>
      </c>
      <c r="B20" s="171" t="s">
        <v>111</v>
      </c>
      <c r="C20" s="52" t="s">
        <v>52</v>
      </c>
      <c r="D20" s="52" t="n">
        <v>7</v>
      </c>
      <c r="E20" s="177" t="n">
        <v>8</v>
      </c>
      <c r="F20" s="187" t="n">
        <v>7.5</v>
      </c>
      <c r="G20" s="177" t="n">
        <v>8</v>
      </c>
      <c r="H20" s="187" t="n">
        <v>6.9</v>
      </c>
      <c r="I20" s="177" t="n">
        <v>8</v>
      </c>
      <c r="J20" s="188" t="n">
        <v>7.2</v>
      </c>
      <c r="K20" s="59" t="n">
        <f aca="false">SUM(F20+H20+J20)</f>
        <v>21.6</v>
      </c>
    </row>
    <row r="21" customFormat="false" ht="13.8" hidden="false" customHeight="false" outlineLevel="0" collapsed="false">
      <c r="A21" s="60" t="s">
        <v>25</v>
      </c>
      <c r="B21" s="180" t="s">
        <v>112</v>
      </c>
      <c r="C21" s="62" t="s">
        <v>19</v>
      </c>
      <c r="D21" s="62" t="n">
        <v>8</v>
      </c>
      <c r="E21" s="181" t="n">
        <v>8</v>
      </c>
      <c r="F21" s="65" t="n">
        <v>6.9</v>
      </c>
      <c r="G21" s="181" t="n">
        <v>8</v>
      </c>
      <c r="H21" s="65" t="n">
        <v>7</v>
      </c>
      <c r="I21" s="181" t="n">
        <v>8</v>
      </c>
      <c r="J21" s="68" t="n">
        <v>6.95</v>
      </c>
      <c r="K21" s="69" t="n">
        <f aca="false">SUM(F21+H21+J21)</f>
        <v>20.85</v>
      </c>
    </row>
    <row r="22" customFormat="false" ht="13.2" hidden="false" customHeight="false" outlineLevel="0" collapsed="false">
      <c r="A22" s="35"/>
      <c r="B22" s="79"/>
      <c r="C22" s="37"/>
      <c r="D22" s="84"/>
      <c r="E22" s="184"/>
      <c r="F22" s="39"/>
      <c r="G22" s="184"/>
      <c r="H22" s="39"/>
      <c r="I22" s="184"/>
      <c r="J22" s="39"/>
      <c r="K22" s="40"/>
    </row>
    <row r="23" customFormat="false" ht="13.2" hidden="false" customHeight="false" outlineLevel="0" collapsed="false">
      <c r="A23" s="35"/>
      <c r="B23" s="79"/>
      <c r="C23" s="37"/>
      <c r="D23" s="84"/>
      <c r="E23" s="184"/>
      <c r="F23" s="39"/>
      <c r="G23" s="184"/>
      <c r="H23" s="39"/>
      <c r="I23" s="184"/>
      <c r="J23" s="39"/>
      <c r="K23" s="40"/>
    </row>
    <row r="24" customFormat="false" ht="13.2" hidden="false" customHeight="false" outlineLevel="0" collapsed="false">
      <c r="A24" s="10"/>
      <c r="B24" s="10"/>
      <c r="C24" s="10"/>
      <c r="D24" s="10"/>
      <c r="E24" s="165"/>
      <c r="F24" s="10"/>
      <c r="G24" s="165"/>
      <c r="H24" s="10"/>
      <c r="I24" s="165"/>
      <c r="J24" s="10"/>
      <c r="K24" s="10"/>
    </row>
    <row r="25" customFormat="false" ht="13.8" hidden="false" customHeight="false" outlineLevel="0" collapsed="false">
      <c r="A25" s="167" t="s">
        <v>113</v>
      </c>
      <c r="B25" s="10"/>
      <c r="C25" s="12"/>
      <c r="D25" s="10"/>
      <c r="E25" s="13"/>
      <c r="F25" s="14"/>
      <c r="G25" s="13"/>
      <c r="H25" s="14"/>
      <c r="I25" s="13"/>
      <c r="J25" s="14"/>
      <c r="K25" s="14" t="s">
        <v>101</v>
      </c>
    </row>
    <row r="26" customFormat="false" ht="13.8" hidden="false" customHeight="false" outlineLevel="0" collapsed="false">
      <c r="A26" s="139" t="s">
        <v>4</v>
      </c>
      <c r="B26" s="17" t="s">
        <v>5</v>
      </c>
      <c r="C26" s="18" t="s">
        <v>6</v>
      </c>
      <c r="D26" s="19" t="s">
        <v>7</v>
      </c>
      <c r="E26" s="21" t="s">
        <v>8</v>
      </c>
      <c r="F26" s="22" t="s">
        <v>104</v>
      </c>
      <c r="G26" s="21" t="s">
        <v>8</v>
      </c>
      <c r="H26" s="22" t="s">
        <v>11</v>
      </c>
      <c r="I26" s="21" t="s">
        <v>8</v>
      </c>
      <c r="J26" s="169" t="s">
        <v>105</v>
      </c>
      <c r="K26" s="34" t="s">
        <v>13</v>
      </c>
    </row>
    <row r="27" customFormat="false" ht="13.2" hidden="false" customHeight="false" outlineLevel="0" collapsed="false">
      <c r="A27" s="189" t="s">
        <v>14</v>
      </c>
      <c r="B27" s="171" t="s">
        <v>114</v>
      </c>
      <c r="C27" s="52" t="s">
        <v>19</v>
      </c>
      <c r="D27" s="52" t="n">
        <v>6</v>
      </c>
      <c r="E27" s="172" t="n">
        <v>10</v>
      </c>
      <c r="F27" s="185" t="n">
        <v>9.4</v>
      </c>
      <c r="G27" s="172" t="n">
        <v>9</v>
      </c>
      <c r="H27" s="185" t="n">
        <v>7.9</v>
      </c>
      <c r="I27" s="172" t="n">
        <v>8</v>
      </c>
      <c r="J27" s="186" t="n">
        <v>7.5</v>
      </c>
      <c r="K27" s="175" t="n">
        <f aca="false">SUM(F27+H27+J27)</f>
        <v>24.8</v>
      </c>
    </row>
    <row r="28" customFormat="false" ht="13.2" hidden="false" customHeight="false" outlineLevel="0" collapsed="false">
      <c r="A28" s="176" t="s">
        <v>20</v>
      </c>
      <c r="B28" s="171" t="s">
        <v>115</v>
      </c>
      <c r="C28" s="73" t="s">
        <v>52</v>
      </c>
      <c r="D28" s="73" t="n">
        <v>5</v>
      </c>
      <c r="E28" s="177" t="n">
        <v>9</v>
      </c>
      <c r="F28" s="187" t="n">
        <v>8.4</v>
      </c>
      <c r="G28" s="177" t="n">
        <v>9</v>
      </c>
      <c r="H28" s="187" t="n">
        <v>8</v>
      </c>
      <c r="I28" s="177" t="n">
        <v>9</v>
      </c>
      <c r="J28" s="188" t="n">
        <v>7.95</v>
      </c>
      <c r="K28" s="59" t="n">
        <f aca="false">SUM(F28+H28+J28)</f>
        <v>24.35</v>
      </c>
    </row>
    <row r="29" customFormat="false" ht="13.8" hidden="false" customHeight="false" outlineLevel="0" collapsed="false">
      <c r="A29" s="60" t="s">
        <v>25</v>
      </c>
      <c r="B29" s="180" t="s">
        <v>116</v>
      </c>
      <c r="C29" s="62" t="s">
        <v>52</v>
      </c>
      <c r="D29" s="62" t="n">
        <v>5</v>
      </c>
      <c r="E29" s="181" t="n">
        <v>9</v>
      </c>
      <c r="F29" s="65" t="n">
        <v>7</v>
      </c>
      <c r="G29" s="181" t="n">
        <v>7</v>
      </c>
      <c r="H29" s="65" t="n">
        <v>5.75</v>
      </c>
      <c r="I29" s="181" t="n">
        <v>8</v>
      </c>
      <c r="J29" s="68" t="n">
        <v>6.85</v>
      </c>
      <c r="K29" s="69" t="n">
        <f aca="false">SUM(F29+H29+J29)</f>
        <v>19.6</v>
      </c>
    </row>
    <row r="30" customFormat="false" ht="13.2" hidden="false" customHeight="false" outlineLevel="0" collapsed="false">
      <c r="A30" s="35"/>
      <c r="B30" s="79"/>
      <c r="C30" s="37"/>
      <c r="D30" s="84"/>
      <c r="E30" s="184"/>
      <c r="F30" s="39"/>
      <c r="G30" s="184"/>
      <c r="H30" s="39"/>
      <c r="I30" s="184"/>
      <c r="J30" s="39"/>
      <c r="K30" s="40"/>
    </row>
    <row r="31" customFormat="false" ht="13.8" hidden="false" customHeight="false" outlineLevel="0" collapsed="false">
      <c r="A31" s="190" t="s">
        <v>117</v>
      </c>
      <c r="B31" s="79"/>
      <c r="C31" s="37"/>
      <c r="D31" s="84"/>
      <c r="E31" s="184"/>
      <c r="F31" s="39"/>
      <c r="G31" s="184"/>
      <c r="H31" s="39"/>
      <c r="I31" s="184"/>
      <c r="J31" s="39"/>
      <c r="K31" s="40"/>
    </row>
    <row r="32" customFormat="false" ht="13.8" hidden="false" customHeight="false" outlineLevel="0" collapsed="false">
      <c r="A32" s="191" t="s">
        <v>4</v>
      </c>
      <c r="B32" s="192" t="s">
        <v>5</v>
      </c>
      <c r="C32" s="193" t="s">
        <v>6</v>
      </c>
      <c r="D32" s="194" t="s">
        <v>7</v>
      </c>
      <c r="E32" s="195" t="s">
        <v>8</v>
      </c>
      <c r="F32" s="196" t="s">
        <v>104</v>
      </c>
      <c r="G32" s="195" t="s">
        <v>8</v>
      </c>
      <c r="H32" s="196" t="s">
        <v>11</v>
      </c>
      <c r="I32" s="195" t="s">
        <v>8</v>
      </c>
      <c r="J32" s="197" t="s">
        <v>105</v>
      </c>
      <c r="K32" s="175" t="s">
        <v>13</v>
      </c>
    </row>
    <row r="33" customFormat="false" ht="13.8" hidden="false" customHeight="false" outlineLevel="0" collapsed="false">
      <c r="A33" s="198" t="s">
        <v>14</v>
      </c>
      <c r="B33" s="199" t="s">
        <v>118</v>
      </c>
      <c r="C33" s="27" t="s">
        <v>19</v>
      </c>
      <c r="D33" s="27" t="n">
        <v>3</v>
      </c>
      <c r="E33" s="200" t="n">
        <v>10</v>
      </c>
      <c r="F33" s="201" t="n">
        <v>9.6</v>
      </c>
      <c r="G33" s="200" t="n">
        <v>10</v>
      </c>
      <c r="H33" s="201" t="n">
        <v>9.25</v>
      </c>
      <c r="I33" s="200" t="n">
        <v>10</v>
      </c>
      <c r="J33" s="202" t="n">
        <v>9.1</v>
      </c>
      <c r="K33" s="34" t="n">
        <f aca="false">SUM(F33+H33+J33)</f>
        <v>27.95</v>
      </c>
    </row>
    <row r="37" customFormat="false" ht="13.8" hidden="false" customHeight="false" outlineLevel="0" collapsed="false">
      <c r="L37" s="70"/>
      <c r="M37" s="70"/>
      <c r="N37" s="70"/>
    </row>
    <row r="38" customFormat="false" ht="13.8" hidden="false" customHeight="false" outlineLevel="0" collapsed="false">
      <c r="A38" s="138" t="s">
        <v>119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203"/>
      <c r="M38" s="203"/>
      <c r="N38" s="70"/>
    </row>
    <row r="39" customFormat="false" ht="13.8" hidden="false" customHeight="false" outlineLevel="0" collapsed="false">
      <c r="A39" s="139" t="s">
        <v>6</v>
      </c>
      <c r="B39" s="139"/>
      <c r="C39" s="141" t="s">
        <v>89</v>
      </c>
      <c r="D39" s="18" t="s">
        <v>90</v>
      </c>
      <c r="E39" s="18"/>
      <c r="F39" s="141" t="s">
        <v>91</v>
      </c>
      <c r="G39" s="141"/>
      <c r="H39" s="18" t="s">
        <v>92</v>
      </c>
      <c r="I39" s="18"/>
      <c r="J39" s="24" t="s">
        <v>120</v>
      </c>
      <c r="K39" s="204" t="s">
        <v>13</v>
      </c>
      <c r="L39" s="205"/>
      <c r="M39" s="205"/>
      <c r="N39" s="70"/>
    </row>
    <row r="40" customFormat="false" ht="13.2" hidden="false" customHeight="false" outlineLevel="0" collapsed="false">
      <c r="A40" s="144" t="s">
        <v>96</v>
      </c>
      <c r="B40" s="144"/>
      <c r="C40" s="145" t="n">
        <v>0</v>
      </c>
      <c r="D40" s="145" t="n">
        <v>2</v>
      </c>
      <c r="E40" s="145"/>
      <c r="F40" s="145" t="n">
        <v>1</v>
      </c>
      <c r="G40" s="145"/>
      <c r="H40" s="145" t="n">
        <v>1</v>
      </c>
      <c r="I40" s="145"/>
      <c r="J40" s="206" t="n">
        <v>1</v>
      </c>
      <c r="K40" s="207" t="n">
        <f aca="false">C40+D40+F40+H40+J40</f>
        <v>5</v>
      </c>
      <c r="L40" s="208"/>
      <c r="M40" s="208"/>
      <c r="N40" s="70"/>
    </row>
    <row r="41" customFormat="false" ht="13.2" hidden="false" customHeight="false" outlineLevel="0" collapsed="false">
      <c r="A41" s="149" t="s">
        <v>98</v>
      </c>
      <c r="B41" s="149"/>
      <c r="C41" s="150" t="n">
        <v>0</v>
      </c>
      <c r="D41" s="150" t="n">
        <v>1</v>
      </c>
      <c r="E41" s="150"/>
      <c r="F41" s="150" t="n">
        <v>2</v>
      </c>
      <c r="G41" s="150"/>
      <c r="H41" s="150" t="n">
        <v>2</v>
      </c>
      <c r="I41" s="150"/>
      <c r="J41" s="209" t="n">
        <v>0</v>
      </c>
      <c r="K41" s="210" t="n">
        <f aca="false">C41+D41+F41+H41+J41</f>
        <v>5</v>
      </c>
      <c r="L41" s="208"/>
      <c r="M41" s="208"/>
      <c r="N41" s="70"/>
    </row>
    <row r="42" customFormat="false" ht="13.8" hidden="false" customHeight="false" outlineLevel="0" collapsed="false">
      <c r="A42" s="211" t="s">
        <v>13</v>
      </c>
      <c r="B42" s="211"/>
      <c r="C42" s="212" t="n">
        <f aca="false">SUM(C40:C41)</f>
        <v>0</v>
      </c>
      <c r="D42" s="212" t="n">
        <f aca="false">SUM(D40:D41)</f>
        <v>3</v>
      </c>
      <c r="E42" s="212"/>
      <c r="F42" s="212" t="n">
        <f aca="false">SUM(F40:F41)</f>
        <v>3</v>
      </c>
      <c r="G42" s="212"/>
      <c r="H42" s="212" t="n">
        <f aca="false">SUM(H40:H41)</f>
        <v>3</v>
      </c>
      <c r="I42" s="212"/>
      <c r="J42" s="213" t="n">
        <f aca="false">SUM(J40:J41)</f>
        <v>1</v>
      </c>
      <c r="K42" s="214" t="n">
        <f aca="false">C42+D42+F42+H42+J42</f>
        <v>10</v>
      </c>
      <c r="L42" s="205"/>
      <c r="M42" s="205"/>
      <c r="N42" s="70"/>
    </row>
    <row r="43" customFormat="false" ht="13.2" hidden="false" customHeight="false" outlineLevel="0" collapsed="false">
      <c r="A43" s="125"/>
      <c r="B43" s="125"/>
      <c r="C43" s="49"/>
      <c r="D43" s="49"/>
      <c r="E43" s="49"/>
      <c r="F43" s="49"/>
      <c r="G43" s="49"/>
      <c r="H43" s="49"/>
      <c r="I43" s="49"/>
      <c r="J43" s="125"/>
      <c r="K43" s="125"/>
      <c r="L43" s="125"/>
      <c r="M43" s="125"/>
      <c r="N43" s="70"/>
    </row>
    <row r="44" customFormat="false" ht="13.2" hidden="false" customHeight="false" outlineLevel="0" collapsed="false">
      <c r="A44" s="125"/>
      <c r="B44" s="125"/>
      <c r="C44" s="49"/>
      <c r="D44" s="49"/>
      <c r="E44" s="49"/>
      <c r="F44" s="49"/>
      <c r="G44" s="49"/>
      <c r="H44" s="49"/>
      <c r="I44" s="49"/>
      <c r="J44" s="125"/>
      <c r="K44" s="125"/>
      <c r="L44" s="125"/>
      <c r="M44" s="125"/>
      <c r="N44" s="70"/>
    </row>
    <row r="45" customFormat="false" ht="13.2" hidden="false" customHeight="false" outlineLevel="0" collapsed="false">
      <c r="A45" s="125"/>
      <c r="B45" s="125"/>
      <c r="C45" s="49"/>
      <c r="D45" s="49"/>
      <c r="E45" s="49"/>
      <c r="F45" s="49"/>
      <c r="G45" s="49"/>
      <c r="H45" s="49"/>
      <c r="I45" s="49"/>
      <c r="J45" s="125"/>
      <c r="K45" s="125"/>
      <c r="L45" s="125"/>
      <c r="M45" s="125"/>
    </row>
    <row r="46" customFormat="false" ht="13.2" hidden="false" customHeight="false" outlineLevel="0" collapsed="false">
      <c r="E46" s="163"/>
      <c r="G46" s="163"/>
      <c r="I46" s="163"/>
      <c r="K46" s="163"/>
    </row>
    <row r="47" customFormat="false" ht="13.2" hidden="false" customHeight="false" outlineLevel="0" collapsed="false">
      <c r="A47" s="215" t="s">
        <v>121</v>
      </c>
      <c r="E47" s="163"/>
      <c r="G47" s="163"/>
      <c r="I47" s="163"/>
      <c r="K47" s="163"/>
    </row>
    <row r="48" customFormat="false" ht="13.2" hidden="false" customHeight="false" outlineLevel="0" collapsed="false">
      <c r="A48" s="215" t="s">
        <v>122</v>
      </c>
      <c r="E48" s="163"/>
      <c r="G48" s="163"/>
      <c r="I48" s="163"/>
      <c r="K48" s="163"/>
    </row>
  </sheetData>
  <mergeCells count="20">
    <mergeCell ref="A2:K2"/>
    <mergeCell ref="A4:K4"/>
    <mergeCell ref="A5:K5"/>
    <mergeCell ref="A38:K38"/>
    <mergeCell ref="A39:B39"/>
    <mergeCell ref="D39:E39"/>
    <mergeCell ref="F39:G39"/>
    <mergeCell ref="H39:I39"/>
    <mergeCell ref="A40:B40"/>
    <mergeCell ref="D40:E40"/>
    <mergeCell ref="F40:G40"/>
    <mergeCell ref="H40:I40"/>
    <mergeCell ref="A41:B41"/>
    <mergeCell ref="D41:E41"/>
    <mergeCell ref="F41:G41"/>
    <mergeCell ref="H41:I41"/>
    <mergeCell ref="A42:B42"/>
    <mergeCell ref="D42:E42"/>
    <mergeCell ref="F42:G42"/>
    <mergeCell ref="H42:I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6:11:55Z</dcterms:created>
  <dc:creator>Václava Veselá</dc:creator>
  <dc:description/>
  <dc:language>en-US</dc:language>
  <cp:lastModifiedBy>Váša</cp:lastModifiedBy>
  <cp:lastPrinted>2019-04-13T14:15:35Z</cp:lastPrinted>
  <dcterms:modified xsi:type="dcterms:W3CDTF">2019-04-13T14:21:32Z</dcterms:modified>
  <cp:revision>0</cp:revision>
  <dc:subject/>
  <dc:title/>
</cp:coreProperties>
</file>